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BIKE</t>
  </si>
  <si>
    <t xml:space="preserve">CORSA</t>
  </si>
  <si>
    <t xml:space="preserve">TOTALE</t>
  </si>
  <si>
    <t xml:space="preserve">DATA</t>
  </si>
  <si>
    <t xml:space="preserve">C/B</t>
  </si>
  <si>
    <t xml:space="preserve">GARA</t>
  </si>
  <si>
    <t xml:space="preserve">C </t>
  </si>
  <si>
    <t xml:space="preserve">3^ TAPPA GIRO DELLE DOOLOMITI</t>
  </si>
  <si>
    <t xml:space="preserve">B</t>
  </si>
  <si>
    <t xml:space="preserve">GIMONDIBIKE</t>
  </si>
  <si>
    <t xml:space="preserve">VILLA LAGARINA-RAMPIPRIMA</t>
  </si>
  <si>
    <t xml:space="preserve">24h VAL RENDENA</t>
  </si>
  <si>
    <t xml:space="preserve">4^ TAPPA GIRO DELLE DOOLOMITI</t>
  </si>
  <si>
    <t xml:space="preserve">LESSINIA LEGEND</t>
  </si>
  <si>
    <t xml:space="preserve">5^ TAPPA GIRO DELLE DOOLOMITI</t>
  </si>
  <si>
    <t xml:space="preserve">6^ TAPPA GIRO DELLE DOOLOMITI</t>
  </si>
  <si>
    <t xml:space="preserve">CONCA D'ORO</t>
  </si>
  <si>
    <t xml:space="preserve">G.F. WILIER TRIESTINA</t>
  </si>
  <si>
    <t xml:space="preserve">DOLOMITI SUPER BIKE</t>
  </si>
  <si>
    <t xml:space="preserve">RAMPILONGA</t>
  </si>
  <si>
    <t xml:space="preserve">100 KM</t>
  </si>
  <si>
    <t xml:space="preserve">APPIANO</t>
  </si>
  <si>
    <t xml:space="preserve">ROVERETO o VIGOLANA x 3</t>
  </si>
  <si>
    <t xml:space="preserve">CAMPAGNOLO</t>
  </si>
  <si>
    <t xml:space="preserve">AVIO</t>
  </si>
  <si>
    <t xml:space="preserve">Divinus bike</t>
  </si>
  <si>
    <t xml:space="preserve">GF PAOLA PEZZO</t>
  </si>
  <si>
    <t xml:space="preserve">C.I. FOLGARIA</t>
  </si>
  <si>
    <t xml:space="preserve">EGNA</t>
  </si>
  <si>
    <t xml:space="preserve">RAMPIKISSIMA</t>
  </si>
  <si>
    <t xml:space="preserve">G.F. DEL MONTELLO</t>
  </si>
  <si>
    <t xml:space="preserve"> </t>
  </si>
  <si>
    <t xml:space="preserve">BONDONE</t>
  </si>
  <si>
    <t xml:space="preserve">1^ TAPPA GIRO DELLE DOOLOMITI</t>
  </si>
  <si>
    <t xml:space="preserve">2^ TAPPA GIRO DELLE DOOLOMITI</t>
  </si>
  <si>
    <t xml:space="preserve">MARATHON</t>
  </si>
  <si>
    <t xml:space="preserve">GRAN FONDO</t>
  </si>
  <si>
    <t xml:space="preserve">CIRCUITO</t>
  </si>
  <si>
    <t xml:space="preserve">CROSS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ddd"/>
    <numFmt numFmtId="166" formatCode="yyyy"/>
    <numFmt numFmtId="167" formatCode="0"/>
    <numFmt numFmtId="168" formatCode="m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FF00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color rgb="FFFF0000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.56"/>
    <col collapsed="false" customWidth="true" hidden="false" outlineLevel="0" max="3" min="3" style="3" width="15.28"/>
    <col collapsed="false" customWidth="true" hidden="false" outlineLevel="0" max="4" min="4" style="1" width="8.7"/>
    <col collapsed="false" customWidth="true" hidden="false" outlineLevel="0" max="5" min="5" style="2" width="1.28"/>
    <col collapsed="false" customWidth="true" hidden="false" outlineLevel="0" max="6" min="6" style="3" width="15.28"/>
    <col collapsed="false" customWidth="true" hidden="false" outlineLevel="0" max="7" min="7" style="1" width="8.28"/>
    <col collapsed="false" customWidth="true" hidden="false" outlineLevel="0" max="8" min="8" style="2" width="1.28"/>
    <col collapsed="false" customWidth="true" hidden="false" outlineLevel="0" max="9" min="9" style="3" width="15.28"/>
    <col collapsed="false" customWidth="true" hidden="false" outlineLevel="0" max="10" min="10" style="1" width="8.14"/>
    <col collapsed="false" customWidth="true" hidden="false" outlineLevel="0" max="11" min="11" style="2" width="1.7"/>
    <col collapsed="false" customWidth="true" hidden="false" outlineLevel="0" max="12" min="12" style="3" width="15.28"/>
    <col collapsed="false" customWidth="true" hidden="false" outlineLevel="0" max="13" min="13" style="1" width="8.28"/>
    <col collapsed="false" customWidth="true" hidden="false" outlineLevel="0" max="14" min="14" style="2" width="1.28"/>
    <col collapsed="false" customWidth="true" hidden="false" outlineLevel="0" max="15" min="15" style="3" width="15.28"/>
    <col collapsed="false" customWidth="true" hidden="false" outlineLevel="0" max="16" min="16" style="1" width="8.28"/>
    <col collapsed="false" customWidth="true" hidden="false" outlineLevel="0" max="17" min="17" style="2" width="1.7"/>
    <col collapsed="false" customWidth="true" hidden="false" outlineLevel="0" max="18" min="18" style="3" width="15.28"/>
    <col collapsed="false" customWidth="true" hidden="false" outlineLevel="0" max="19" min="19" style="1" width="8.14"/>
    <col collapsed="false" customWidth="true" hidden="false" outlineLevel="0" max="20" min="20" style="2" width="1.7"/>
    <col collapsed="false" customWidth="true" hidden="false" outlineLevel="0" max="21" min="21" style="3" width="15.28"/>
    <col collapsed="false" customWidth="true" hidden="false" outlineLevel="0" max="22" min="22" style="1" width="7.85"/>
    <col collapsed="false" customWidth="true" hidden="false" outlineLevel="0" max="23" min="23" style="2" width="1.7"/>
    <col collapsed="false" customWidth="true" hidden="false" outlineLevel="0" max="24" min="24" style="3" width="15.28"/>
  </cols>
  <sheetData>
    <row r="1" customFormat="false" ht="15.75" hidden="false" customHeight="false" outlineLevel="0" collapsed="false">
      <c r="A1" s="4"/>
      <c r="B1" s="4"/>
      <c r="C1" s="5" t="n">
        <f aca="false">B36+E36+H36+K36+N36+Q36+T36+W36</f>
        <v>19</v>
      </c>
      <c r="D1" s="6" t="s">
        <v>0</v>
      </c>
      <c r="E1" s="4"/>
      <c r="F1" s="4"/>
      <c r="G1" s="4"/>
      <c r="H1" s="4"/>
      <c r="I1" s="5" t="n">
        <f aca="false">H37+K37+N37+Q37+T37+W37+Z37+AC37</f>
        <v>8</v>
      </c>
      <c r="J1" s="6" t="s">
        <v>1</v>
      </c>
      <c r="K1" s="4"/>
      <c r="L1" s="5"/>
      <c r="M1" s="4"/>
      <c r="N1" s="4"/>
      <c r="O1" s="7" t="n">
        <f aca="false">A4</f>
        <v>38777</v>
      </c>
      <c r="P1" s="4"/>
      <c r="Q1" s="4"/>
      <c r="R1" s="5" t="n">
        <f aca="false">I1+C1</f>
        <v>27</v>
      </c>
      <c r="S1" s="6" t="s">
        <v>2</v>
      </c>
      <c r="T1" s="4"/>
      <c r="U1" s="4"/>
      <c r="V1" s="4"/>
      <c r="W1" s="4"/>
      <c r="X1" s="4"/>
    </row>
    <row r="2" customFormat="false" ht="13.5" hidden="false" customHeight="false" outlineLevel="0" collapsed="false">
      <c r="A2" s="8" t="s">
        <v>3</v>
      </c>
      <c r="B2" s="9" t="s">
        <v>4</v>
      </c>
      <c r="C2" s="10" t="s">
        <v>5</v>
      </c>
      <c r="D2" s="8" t="s">
        <v>3</v>
      </c>
      <c r="E2" s="11" t="s">
        <v>4</v>
      </c>
      <c r="F2" s="10" t="s">
        <v>5</v>
      </c>
      <c r="G2" s="8" t="s">
        <v>3</v>
      </c>
      <c r="H2" s="11" t="s">
        <v>4</v>
      </c>
      <c r="I2" s="10" t="s">
        <v>5</v>
      </c>
      <c r="J2" s="8" t="s">
        <v>3</v>
      </c>
      <c r="K2" s="11" t="s">
        <v>4</v>
      </c>
      <c r="L2" s="10" t="s">
        <v>5</v>
      </c>
      <c r="M2" s="8" t="s">
        <v>3</v>
      </c>
      <c r="N2" s="11" t="s">
        <v>4</v>
      </c>
      <c r="O2" s="10" t="s">
        <v>5</v>
      </c>
      <c r="P2" s="8" t="s">
        <v>3</v>
      </c>
      <c r="Q2" s="11" t="s">
        <v>4</v>
      </c>
      <c r="R2" s="10" t="s">
        <v>5</v>
      </c>
      <c r="S2" s="8" t="s">
        <v>3</v>
      </c>
      <c r="T2" s="11" t="s">
        <v>4</v>
      </c>
      <c r="U2" s="10" t="s">
        <v>5</v>
      </c>
      <c r="V2" s="8" t="s">
        <v>3</v>
      </c>
      <c r="W2" s="11" t="s">
        <v>4</v>
      </c>
      <c r="X2" s="10" t="s">
        <v>5</v>
      </c>
    </row>
    <row r="3" s="14" customFormat="true" ht="13.5" hidden="false" customHeight="false" outlineLevel="0" collapsed="false">
      <c r="A3" s="12" t="n">
        <f aca="false">A4</f>
        <v>38777</v>
      </c>
      <c r="B3" s="12"/>
      <c r="C3" s="12"/>
      <c r="D3" s="13" t="n">
        <f aca="false">D4</f>
        <v>38808</v>
      </c>
      <c r="E3" s="13"/>
      <c r="F3" s="13"/>
      <c r="G3" s="12" t="n">
        <f aca="false">G4</f>
        <v>38838</v>
      </c>
      <c r="H3" s="12"/>
      <c r="I3" s="12"/>
      <c r="J3" s="12" t="n">
        <f aca="false">J4</f>
        <v>38869</v>
      </c>
      <c r="K3" s="12"/>
      <c r="L3" s="12"/>
      <c r="M3" s="13" t="n">
        <f aca="false">M4</f>
        <v>38899</v>
      </c>
      <c r="N3" s="13"/>
      <c r="O3" s="13"/>
      <c r="P3" s="12" t="n">
        <f aca="false">P4</f>
        <v>38930</v>
      </c>
      <c r="Q3" s="12"/>
      <c r="R3" s="12"/>
      <c r="S3" s="12" t="n">
        <f aca="false">S4</f>
        <v>38961</v>
      </c>
      <c r="T3" s="12"/>
      <c r="U3" s="12"/>
      <c r="V3" s="13" t="n">
        <f aca="false">V4</f>
        <v>38991</v>
      </c>
      <c r="W3" s="13"/>
      <c r="X3" s="13"/>
    </row>
    <row r="4" customFormat="false" ht="13.5" hidden="false" customHeight="false" outlineLevel="0" collapsed="false">
      <c r="A4" s="1" t="n">
        <v>38777</v>
      </c>
      <c r="D4" s="15" t="n">
        <v>38808</v>
      </c>
      <c r="G4" s="1" t="n">
        <v>38838</v>
      </c>
      <c r="I4" s="16"/>
      <c r="J4" s="1" t="n">
        <v>38869</v>
      </c>
      <c r="M4" s="15" t="n">
        <v>38899</v>
      </c>
      <c r="P4" s="1" t="n">
        <v>38930</v>
      </c>
      <c r="Q4" s="17" t="s">
        <v>6</v>
      </c>
      <c r="R4" s="18" t="s">
        <v>7</v>
      </c>
      <c r="S4" s="1" t="n">
        <v>38961</v>
      </c>
      <c r="V4" s="19" t="n">
        <v>38991</v>
      </c>
      <c r="W4" s="2" t="s">
        <v>8</v>
      </c>
      <c r="X4" s="18" t="s">
        <v>9</v>
      </c>
    </row>
    <row r="5" customFormat="false" ht="13.5" hidden="false" customHeight="false" outlineLevel="0" collapsed="false">
      <c r="A5" s="1" t="n">
        <f aca="false">A4+1</f>
        <v>38778</v>
      </c>
      <c r="D5" s="20" t="n">
        <f aca="false">D4+1</f>
        <v>38809</v>
      </c>
      <c r="E5" s="2" t="s">
        <v>8</v>
      </c>
      <c r="F5" s="21" t="s">
        <v>10</v>
      </c>
      <c r="G5" s="1" t="n">
        <f aca="false">G4+1</f>
        <v>38839</v>
      </c>
      <c r="J5" s="1" t="n">
        <f aca="false">J4+1</f>
        <v>38870</v>
      </c>
      <c r="M5" s="20" t="n">
        <f aca="false">M4+1</f>
        <v>38900</v>
      </c>
      <c r="N5" s="17"/>
      <c r="O5" s="16"/>
      <c r="P5" s="1" t="n">
        <f aca="false">P4+1</f>
        <v>38931</v>
      </c>
      <c r="S5" s="15" t="n">
        <f aca="false">S4+1</f>
        <v>38962</v>
      </c>
      <c r="T5" s="2" t="s">
        <v>8</v>
      </c>
      <c r="U5" s="22" t="s">
        <v>11</v>
      </c>
      <c r="V5" s="1" t="n">
        <f aca="false">V4+1</f>
        <v>38992</v>
      </c>
    </row>
    <row r="6" customFormat="false" ht="13.5" hidden="false" customHeight="false" outlineLevel="0" collapsed="false">
      <c r="A6" s="1" t="n">
        <f aca="false">A5+1</f>
        <v>38779</v>
      </c>
      <c r="D6" s="1" t="n">
        <f aca="false">D5+1</f>
        <v>38810</v>
      </c>
      <c r="F6" s="23"/>
      <c r="G6" s="1" t="n">
        <f aca="false">G5+1</f>
        <v>38840</v>
      </c>
      <c r="J6" s="15" t="n">
        <f aca="false">J5+1</f>
        <v>38871</v>
      </c>
      <c r="M6" s="1" t="n">
        <f aca="false">M5+1</f>
        <v>38901</v>
      </c>
      <c r="P6" s="1" t="n">
        <f aca="false">P5+1</f>
        <v>38932</v>
      </c>
      <c r="Q6" s="17" t="s">
        <v>6</v>
      </c>
      <c r="R6" s="18" t="s">
        <v>12</v>
      </c>
      <c r="S6" s="20" t="n">
        <f aca="false">S5+1</f>
        <v>38963</v>
      </c>
      <c r="T6" s="2" t="s">
        <v>8</v>
      </c>
      <c r="U6" s="22" t="s">
        <v>11</v>
      </c>
      <c r="V6" s="1" t="n">
        <f aca="false">V5+1</f>
        <v>38993</v>
      </c>
    </row>
    <row r="7" customFormat="false" ht="13.5" hidden="false" customHeight="false" outlineLevel="0" collapsed="false">
      <c r="A7" s="15" t="n">
        <f aca="false">A6+1</f>
        <v>38780</v>
      </c>
      <c r="D7" s="1" t="n">
        <f aca="false">D6+1</f>
        <v>38811</v>
      </c>
      <c r="G7" s="1" t="n">
        <f aca="false">G6+1</f>
        <v>38841</v>
      </c>
      <c r="J7" s="20" t="n">
        <f aca="false">J6+1</f>
        <v>38872</v>
      </c>
      <c r="K7" s="2" t="s">
        <v>8</v>
      </c>
      <c r="L7" s="24" t="s">
        <v>13</v>
      </c>
      <c r="M7" s="1" t="n">
        <f aca="false">M6+1</f>
        <v>38902</v>
      </c>
      <c r="P7" s="1" t="n">
        <f aca="false">P6+1</f>
        <v>38933</v>
      </c>
      <c r="Q7" s="17" t="s">
        <v>6</v>
      </c>
      <c r="R7" s="18" t="s">
        <v>14</v>
      </c>
      <c r="S7" s="1" t="n">
        <f aca="false">S6+1</f>
        <v>38964</v>
      </c>
      <c r="V7" s="1" t="n">
        <f aca="false">V6+1</f>
        <v>38994</v>
      </c>
    </row>
    <row r="8" customFormat="false" ht="13.5" hidden="false" customHeight="false" outlineLevel="0" collapsed="false">
      <c r="A8" s="20" t="n">
        <f aca="false">A7+1</f>
        <v>38781</v>
      </c>
      <c r="D8" s="1" t="n">
        <f aca="false">D7+1</f>
        <v>38812</v>
      </c>
      <c r="G8" s="1" t="n">
        <f aca="false">G7+1</f>
        <v>38842</v>
      </c>
      <c r="J8" s="1" t="n">
        <f aca="false">J7+1</f>
        <v>38873</v>
      </c>
      <c r="M8" s="1" t="n">
        <f aca="false">M7+1</f>
        <v>38903</v>
      </c>
      <c r="P8" s="15" t="n">
        <f aca="false">P7+1</f>
        <v>38934</v>
      </c>
      <c r="Q8" s="17" t="s">
        <v>6</v>
      </c>
      <c r="R8" s="18" t="s">
        <v>15</v>
      </c>
      <c r="S8" s="1" t="n">
        <f aca="false">S7+1</f>
        <v>38965</v>
      </c>
      <c r="V8" s="1" t="n">
        <f aca="false">V7+1</f>
        <v>38995</v>
      </c>
    </row>
    <row r="9" customFormat="false" ht="13.5" hidden="false" customHeight="false" outlineLevel="0" collapsed="false">
      <c r="A9" s="1" t="n">
        <f aca="false">A8+1</f>
        <v>38782</v>
      </c>
      <c r="D9" s="1" t="n">
        <f aca="false">D8+1</f>
        <v>38813</v>
      </c>
      <c r="G9" s="15" t="n">
        <f aca="false">G8+1</f>
        <v>38843</v>
      </c>
      <c r="J9" s="1" t="n">
        <f aca="false">J8+1</f>
        <v>38874</v>
      </c>
      <c r="M9" s="1" t="n">
        <f aca="false">M8+1</f>
        <v>38904</v>
      </c>
      <c r="P9" s="20" t="n">
        <f aca="false">P8+1</f>
        <v>38935</v>
      </c>
      <c r="S9" s="1" t="n">
        <f aca="false">S8+1</f>
        <v>38966</v>
      </c>
      <c r="V9" s="1" t="n">
        <f aca="false">V8+1</f>
        <v>38996</v>
      </c>
    </row>
    <row r="10" customFormat="false" ht="13.5" hidden="false" customHeight="false" outlineLevel="0" collapsed="false">
      <c r="A10" s="1" t="n">
        <f aca="false">A9+1</f>
        <v>38783</v>
      </c>
      <c r="D10" s="1" t="n">
        <f aca="false">D9+1</f>
        <v>38814</v>
      </c>
      <c r="G10" s="20" t="n">
        <f aca="false">G9+1</f>
        <v>38844</v>
      </c>
      <c r="H10" s="2" t="s">
        <v>8</v>
      </c>
      <c r="I10" s="24" t="s">
        <v>16</v>
      </c>
      <c r="J10" s="1" t="n">
        <f aca="false">J9+1</f>
        <v>38875</v>
      </c>
      <c r="M10" s="1" t="n">
        <f aca="false">M9+1</f>
        <v>38905</v>
      </c>
      <c r="P10" s="1" t="n">
        <f aca="false">P9+1</f>
        <v>38936</v>
      </c>
      <c r="S10" s="1" t="n">
        <f aca="false">S9+1</f>
        <v>38967</v>
      </c>
      <c r="V10" s="15" t="n">
        <f aca="false">V9+1</f>
        <v>38997</v>
      </c>
    </row>
    <row r="11" customFormat="false" ht="13.5" hidden="false" customHeight="false" outlineLevel="0" collapsed="false">
      <c r="A11" s="1" t="n">
        <f aca="false">A10+1</f>
        <v>38784</v>
      </c>
      <c r="D11" s="15" t="n">
        <f aca="false">D10+1</f>
        <v>38815</v>
      </c>
      <c r="G11" s="1" t="n">
        <f aca="false">G10+1</f>
        <v>38845</v>
      </c>
      <c r="J11" s="1" t="n">
        <f aca="false">J10+1</f>
        <v>38876</v>
      </c>
      <c r="M11" s="15" t="n">
        <f aca="false">M10+1</f>
        <v>38906</v>
      </c>
      <c r="P11" s="1" t="n">
        <f aca="false">P10+1</f>
        <v>38937</v>
      </c>
      <c r="S11" s="1" t="n">
        <f aca="false">S10+1</f>
        <v>38968</v>
      </c>
      <c r="V11" s="20" t="n">
        <f aca="false">V10+1</f>
        <v>38998</v>
      </c>
      <c r="W11" s="17" t="s">
        <v>6</v>
      </c>
      <c r="X11" s="24" t="s">
        <v>17</v>
      </c>
    </row>
    <row r="12" customFormat="false" ht="13.5" hidden="false" customHeight="false" outlineLevel="0" collapsed="false">
      <c r="A12" s="1" t="n">
        <f aca="false">A11+1</f>
        <v>38785</v>
      </c>
      <c r="D12" s="20" t="n">
        <f aca="false">D11+1</f>
        <v>38816</v>
      </c>
      <c r="G12" s="1" t="n">
        <f aca="false">G11+1</f>
        <v>38846</v>
      </c>
      <c r="J12" s="1" t="n">
        <f aca="false">J11+1</f>
        <v>38877</v>
      </c>
      <c r="L12" s="16"/>
      <c r="M12" s="20" t="n">
        <f aca="false">M11+1</f>
        <v>38907</v>
      </c>
      <c r="N12" s="2" t="s">
        <v>8</v>
      </c>
      <c r="O12" s="24" t="s">
        <v>18</v>
      </c>
      <c r="P12" s="1" t="n">
        <f aca="false">P11+1</f>
        <v>38938</v>
      </c>
      <c r="S12" s="15" t="n">
        <f aca="false">S11+1</f>
        <v>38969</v>
      </c>
      <c r="V12" s="1" t="n">
        <f aca="false">V11+1</f>
        <v>38999</v>
      </c>
    </row>
    <row r="13" customFormat="false" ht="13.5" hidden="false" customHeight="false" outlineLevel="0" collapsed="false">
      <c r="A13" s="1" t="n">
        <f aca="false">A12+1</f>
        <v>38786</v>
      </c>
      <c r="D13" s="1" t="n">
        <f aca="false">D12+1</f>
        <v>38817</v>
      </c>
      <c r="G13" s="1" t="n">
        <f aca="false">G12+1</f>
        <v>38847</v>
      </c>
      <c r="J13" s="15" t="n">
        <f aca="false">J12+1</f>
        <v>38878</v>
      </c>
      <c r="L13" s="16"/>
      <c r="M13" s="1" t="n">
        <f aca="false">M12+1</f>
        <v>38908</v>
      </c>
      <c r="P13" s="1" t="n">
        <f aca="false">P12+1</f>
        <v>38939</v>
      </c>
      <c r="S13" s="20" t="n">
        <f aca="false">S12+1</f>
        <v>38970</v>
      </c>
      <c r="T13" s="2" t="s">
        <v>8</v>
      </c>
      <c r="U13" s="24" t="s">
        <v>19</v>
      </c>
      <c r="V13" s="1" t="n">
        <f aca="false">V12+1</f>
        <v>39000</v>
      </c>
    </row>
    <row r="14" customFormat="false" ht="13.5" hidden="false" customHeight="false" outlineLevel="0" collapsed="false">
      <c r="A14" s="15" t="n">
        <f aca="false">A13+1</f>
        <v>38787</v>
      </c>
      <c r="D14" s="1" t="n">
        <f aca="false">D13+1</f>
        <v>38818</v>
      </c>
      <c r="G14" s="1" t="n">
        <f aca="false">G13+1</f>
        <v>38848</v>
      </c>
      <c r="J14" s="20" t="n">
        <f aca="false">J13+1</f>
        <v>38879</v>
      </c>
      <c r="K14" s="2" t="s">
        <v>8</v>
      </c>
      <c r="L14" s="24" t="s">
        <v>20</v>
      </c>
      <c r="M14" s="1" t="n">
        <f aca="false">M13+1</f>
        <v>38909</v>
      </c>
      <c r="P14" s="1" t="n">
        <f aca="false">P13+1</f>
        <v>38940</v>
      </c>
      <c r="S14" s="1" t="n">
        <f aca="false">S13+1</f>
        <v>38971</v>
      </c>
      <c r="V14" s="1" t="n">
        <f aca="false">V13+1</f>
        <v>39001</v>
      </c>
    </row>
    <row r="15" customFormat="false" ht="13.5" hidden="false" customHeight="false" outlineLevel="0" collapsed="false">
      <c r="A15" s="20" t="n">
        <f aca="false">A14+1</f>
        <v>38788</v>
      </c>
      <c r="B15" s="2" t="s">
        <v>8</v>
      </c>
      <c r="C15" s="21" t="s">
        <v>21</v>
      </c>
      <c r="D15" s="1" t="n">
        <f aca="false">D14+1</f>
        <v>38819</v>
      </c>
      <c r="G15" s="1" t="n">
        <f aca="false">G14+1</f>
        <v>38849</v>
      </c>
      <c r="J15" s="1" t="n">
        <f aca="false">J14+1</f>
        <v>38880</v>
      </c>
      <c r="M15" s="1" t="n">
        <f aca="false">M14+1</f>
        <v>38910</v>
      </c>
      <c r="P15" s="15" t="n">
        <f aca="false">P14+1</f>
        <v>38941</v>
      </c>
      <c r="S15" s="1" t="n">
        <f aca="false">S14+1</f>
        <v>38972</v>
      </c>
      <c r="V15" s="1" t="n">
        <f aca="false">V14+1</f>
        <v>39002</v>
      </c>
    </row>
    <row r="16" customFormat="false" ht="13.5" hidden="false" customHeight="false" outlineLevel="0" collapsed="false">
      <c r="A16" s="1" t="n">
        <f aca="false">A15+1</f>
        <v>38789</v>
      </c>
      <c r="D16" s="1" t="n">
        <f aca="false">D15+1</f>
        <v>38820</v>
      </c>
      <c r="G16" s="15" t="n">
        <f aca="false">G15+1</f>
        <v>38850</v>
      </c>
      <c r="I16" s="16"/>
      <c r="J16" s="1" t="n">
        <f aca="false">J15+1</f>
        <v>38881</v>
      </c>
      <c r="M16" s="1" t="n">
        <f aca="false">M15+1</f>
        <v>38911</v>
      </c>
      <c r="P16" s="20" t="n">
        <f aca="false">P15+1</f>
        <v>38942</v>
      </c>
      <c r="R16" s="16"/>
      <c r="S16" s="1" t="n">
        <f aca="false">S15+1</f>
        <v>38973</v>
      </c>
      <c r="V16" s="1" t="n">
        <f aca="false">V15+1</f>
        <v>39003</v>
      </c>
    </row>
    <row r="17" customFormat="false" ht="13.5" hidden="false" customHeight="false" outlineLevel="0" collapsed="false">
      <c r="A17" s="1" t="n">
        <f aca="false">A16+1</f>
        <v>38790</v>
      </c>
      <c r="D17" s="1" t="n">
        <f aca="false">D16+1</f>
        <v>38821</v>
      </c>
      <c r="G17" s="20" t="n">
        <f aca="false">G16+1</f>
        <v>38851</v>
      </c>
      <c r="I17" s="16"/>
      <c r="J17" s="1" t="n">
        <f aca="false">J16+1</f>
        <v>38882</v>
      </c>
      <c r="M17" s="1" t="n">
        <f aca="false">M16+1</f>
        <v>38912</v>
      </c>
      <c r="P17" s="1" t="n">
        <f aca="false">P16+1</f>
        <v>38943</v>
      </c>
      <c r="S17" s="1" t="n">
        <f aca="false">S16+1</f>
        <v>38974</v>
      </c>
      <c r="V17" s="15" t="n">
        <f aca="false">V16+1</f>
        <v>39004</v>
      </c>
    </row>
    <row r="18" customFormat="false" ht="13.5" hidden="false" customHeight="false" outlineLevel="0" collapsed="false">
      <c r="A18" s="1" t="n">
        <f aca="false">A17+1</f>
        <v>38791</v>
      </c>
      <c r="D18" s="15" t="n">
        <f aca="false">D17+1</f>
        <v>38822</v>
      </c>
      <c r="G18" s="1" t="n">
        <f aca="false">G17+1</f>
        <v>38852</v>
      </c>
      <c r="J18" s="1" t="n">
        <f aca="false">J17+1</f>
        <v>38883</v>
      </c>
      <c r="M18" s="15" t="n">
        <f aca="false">M17+1</f>
        <v>38913</v>
      </c>
      <c r="P18" s="1" t="n">
        <f aca="false">P17+1</f>
        <v>38944</v>
      </c>
      <c r="S18" s="1" t="n">
        <f aca="false">S17+1</f>
        <v>38975</v>
      </c>
      <c r="V18" s="20" t="n">
        <f aca="false">V17+1</f>
        <v>39005</v>
      </c>
    </row>
    <row r="19" customFormat="false" ht="13.5" hidden="false" customHeight="false" outlineLevel="0" collapsed="false">
      <c r="A19" s="1" t="n">
        <f aca="false">A18+1</f>
        <v>38792</v>
      </c>
      <c r="D19" s="20" t="n">
        <f aca="false">D18+1</f>
        <v>38823</v>
      </c>
      <c r="G19" s="1" t="n">
        <f aca="false">G18+1</f>
        <v>38853</v>
      </c>
      <c r="J19" s="1" t="n">
        <f aca="false">J18+1</f>
        <v>38884</v>
      </c>
      <c r="M19" s="20" t="n">
        <f aca="false">M18+1</f>
        <v>38914</v>
      </c>
      <c r="P19" s="1" t="n">
        <f aca="false">P18+1</f>
        <v>38945</v>
      </c>
      <c r="S19" s="15" t="n">
        <f aca="false">S18+1</f>
        <v>38976</v>
      </c>
      <c r="V19" s="1" t="n">
        <f aca="false">V18+1</f>
        <v>39006</v>
      </c>
    </row>
    <row r="20" customFormat="false" ht="13.5" hidden="false" customHeight="false" outlineLevel="0" collapsed="false">
      <c r="A20" s="1" t="n">
        <f aca="false">A19+1</f>
        <v>38793</v>
      </c>
      <c r="D20" s="1" t="n">
        <f aca="false">D19+1</f>
        <v>38824</v>
      </c>
      <c r="G20" s="1" t="n">
        <f aca="false">G19+1</f>
        <v>38854</v>
      </c>
      <c r="J20" s="15" t="n">
        <f aca="false">J19+1</f>
        <v>38885</v>
      </c>
      <c r="M20" s="1" t="n">
        <f aca="false">M19+1</f>
        <v>38915</v>
      </c>
      <c r="P20" s="1" t="n">
        <f aca="false">P19+1</f>
        <v>38946</v>
      </c>
      <c r="S20" s="20" t="n">
        <f aca="false">S19+1</f>
        <v>38977</v>
      </c>
      <c r="T20" s="2" t="s">
        <v>8</v>
      </c>
      <c r="U20" s="25" t="s">
        <v>22</v>
      </c>
      <c r="V20" s="1" t="n">
        <f aca="false">V19+1</f>
        <v>39007</v>
      </c>
    </row>
    <row r="21" customFormat="false" ht="13.5" hidden="false" customHeight="false" outlineLevel="0" collapsed="false">
      <c r="A21" s="15" t="n">
        <f aca="false">A20+1</f>
        <v>38794</v>
      </c>
      <c r="D21" s="1" t="n">
        <f aca="false">D20+1</f>
        <v>38825</v>
      </c>
      <c r="G21" s="1" t="n">
        <f aca="false">G20+1</f>
        <v>38855</v>
      </c>
      <c r="J21" s="20" t="n">
        <f aca="false">J20+1</f>
        <v>38886</v>
      </c>
      <c r="K21" s="17" t="s">
        <v>6</v>
      </c>
      <c r="L21" s="24" t="s">
        <v>23</v>
      </c>
      <c r="M21" s="1" t="n">
        <f aca="false">M20+1</f>
        <v>38916</v>
      </c>
      <c r="P21" s="1" t="n">
        <f aca="false">P20+1</f>
        <v>38947</v>
      </c>
      <c r="S21" s="1" t="n">
        <f aca="false">S20+1</f>
        <v>38978</v>
      </c>
      <c r="V21" s="1" t="n">
        <f aca="false">V20+1</f>
        <v>39008</v>
      </c>
    </row>
    <row r="22" customFormat="false" ht="13.5" hidden="false" customHeight="false" outlineLevel="0" collapsed="false">
      <c r="A22" s="20" t="n">
        <f aca="false">A21+1</f>
        <v>38795</v>
      </c>
      <c r="B22" s="2" t="s">
        <v>8</v>
      </c>
      <c r="C22" s="21" t="s">
        <v>24</v>
      </c>
      <c r="D22" s="1" t="n">
        <f aca="false">D21+1</f>
        <v>38826</v>
      </c>
      <c r="G22" s="1" t="n">
        <f aca="false">G21+1</f>
        <v>38856</v>
      </c>
      <c r="J22" s="1" t="n">
        <f aca="false">J21+1</f>
        <v>38887</v>
      </c>
      <c r="M22" s="1" t="n">
        <f aca="false">M21+1</f>
        <v>38917</v>
      </c>
      <c r="P22" s="15" t="n">
        <f aca="false">P21+1</f>
        <v>38948</v>
      </c>
      <c r="R22" s="16"/>
      <c r="S22" s="1" t="n">
        <f aca="false">S21+1</f>
        <v>38979</v>
      </c>
      <c r="V22" s="1" t="n">
        <f aca="false">V21+1</f>
        <v>39009</v>
      </c>
    </row>
    <row r="23" customFormat="false" ht="13.5" hidden="false" customHeight="false" outlineLevel="0" collapsed="false">
      <c r="A23" s="1" t="n">
        <f aca="false">A22+1</f>
        <v>38796</v>
      </c>
      <c r="D23" s="1" t="n">
        <f aca="false">D22+1</f>
        <v>38827</v>
      </c>
      <c r="G23" s="15" t="n">
        <f aca="false">G22+1</f>
        <v>38857</v>
      </c>
      <c r="J23" s="1" t="n">
        <f aca="false">J22+1</f>
        <v>38888</v>
      </c>
      <c r="M23" s="1" t="n">
        <f aca="false">M22+1</f>
        <v>38918</v>
      </c>
      <c r="P23" s="20" t="n">
        <f aca="false">P22+1</f>
        <v>38949</v>
      </c>
      <c r="S23" s="1" t="n">
        <f aca="false">S22+1</f>
        <v>38980</v>
      </c>
      <c r="V23" s="1" t="n">
        <f aca="false">V22+1</f>
        <v>39010</v>
      </c>
    </row>
    <row r="24" customFormat="false" ht="13.5" hidden="false" customHeight="false" outlineLevel="0" collapsed="false">
      <c r="A24" s="1" t="n">
        <f aca="false">A23+1</f>
        <v>38797</v>
      </c>
      <c r="D24" s="1" t="n">
        <f aca="false">D23+1</f>
        <v>38828</v>
      </c>
      <c r="G24" s="20" t="n">
        <f aca="false">G23+1</f>
        <v>38858</v>
      </c>
      <c r="H24" s="2" t="s">
        <v>8</v>
      </c>
      <c r="I24" s="26" t="s">
        <v>25</v>
      </c>
      <c r="J24" s="1" t="n">
        <f aca="false">J23+1</f>
        <v>38889</v>
      </c>
      <c r="M24" s="1" t="n">
        <f aca="false">M23+1</f>
        <v>38919</v>
      </c>
      <c r="P24" s="1" t="n">
        <f aca="false">P23+1</f>
        <v>38950</v>
      </c>
      <c r="S24" s="1" t="n">
        <f aca="false">S23+1</f>
        <v>38981</v>
      </c>
      <c r="V24" s="15" t="n">
        <f aca="false">V23+1</f>
        <v>39011</v>
      </c>
    </row>
    <row r="25" customFormat="false" ht="13.5" hidden="false" customHeight="false" outlineLevel="0" collapsed="false">
      <c r="A25" s="1" t="n">
        <f aca="false">A24+1</f>
        <v>38798</v>
      </c>
      <c r="D25" s="15" t="n">
        <f aca="false">D24+1</f>
        <v>38829</v>
      </c>
      <c r="G25" s="1" t="n">
        <f aca="false">G24+1</f>
        <v>38859</v>
      </c>
      <c r="J25" s="1" t="n">
        <f aca="false">J24+1</f>
        <v>38890</v>
      </c>
      <c r="M25" s="15" t="n">
        <f aca="false">M24+1</f>
        <v>38920</v>
      </c>
      <c r="N25" s="17"/>
      <c r="O25" s="16"/>
      <c r="P25" s="1" t="n">
        <f aca="false">P24+1</f>
        <v>38951</v>
      </c>
      <c r="S25" s="1" t="n">
        <f aca="false">S24+1</f>
        <v>38982</v>
      </c>
      <c r="V25" s="20" t="n">
        <f aca="false">V24+1</f>
        <v>39012</v>
      </c>
    </row>
    <row r="26" customFormat="false" ht="13.5" hidden="false" customHeight="false" outlineLevel="0" collapsed="false">
      <c r="A26" s="1" t="n">
        <f aca="false">A25+1</f>
        <v>38799</v>
      </c>
      <c r="D26" s="20" t="n">
        <f aca="false">D25+1</f>
        <v>38830</v>
      </c>
      <c r="E26" s="2" t="s">
        <v>8</v>
      </c>
      <c r="F26" s="24" t="s">
        <v>26</v>
      </c>
      <c r="G26" s="1" t="n">
        <f aca="false">G25+1</f>
        <v>38860</v>
      </c>
      <c r="J26" s="1" t="n">
        <f aca="false">J25+1</f>
        <v>38891</v>
      </c>
      <c r="M26" s="20" t="n">
        <f aca="false">M25+1</f>
        <v>38921</v>
      </c>
      <c r="P26" s="1" t="n">
        <f aca="false">P25+1</f>
        <v>38952</v>
      </c>
      <c r="S26" s="15" t="n">
        <f aca="false">S25+1</f>
        <v>38983</v>
      </c>
      <c r="V26" s="1" t="n">
        <f aca="false">V25+1</f>
        <v>39013</v>
      </c>
    </row>
    <row r="27" customFormat="false" ht="13.5" hidden="false" customHeight="false" outlineLevel="0" collapsed="false">
      <c r="A27" s="1" t="n">
        <f aca="false">A26+1</f>
        <v>38800</v>
      </c>
      <c r="D27" s="1" t="n">
        <f aca="false">D26+1</f>
        <v>38831</v>
      </c>
      <c r="G27" s="1" t="n">
        <f aca="false">G26+1</f>
        <v>38861</v>
      </c>
      <c r="J27" s="15" t="n">
        <f aca="false">J26+1</f>
        <v>38892</v>
      </c>
      <c r="M27" s="1" t="n">
        <f aca="false">M26+1</f>
        <v>38922</v>
      </c>
      <c r="P27" s="1" t="n">
        <f aca="false">P26+1</f>
        <v>38953</v>
      </c>
      <c r="S27" s="20" t="n">
        <f aca="false">S26+1</f>
        <v>38984</v>
      </c>
      <c r="T27" s="2" t="s">
        <v>8</v>
      </c>
      <c r="U27" s="24" t="s">
        <v>27</v>
      </c>
      <c r="V27" s="1" t="n">
        <f aca="false">V26+1</f>
        <v>39014</v>
      </c>
    </row>
    <row r="28" customFormat="false" ht="13.5" hidden="false" customHeight="false" outlineLevel="0" collapsed="false">
      <c r="A28" s="15" t="n">
        <f aca="false">A27+1</f>
        <v>38801</v>
      </c>
      <c r="D28" s="1" t="n">
        <f aca="false">D27+1</f>
        <v>38832</v>
      </c>
      <c r="E28" s="2" t="s">
        <v>8</v>
      </c>
      <c r="F28" s="21" t="s">
        <v>28</v>
      </c>
      <c r="G28" s="1" t="n">
        <f aca="false">G27+1</f>
        <v>38862</v>
      </c>
      <c r="J28" s="20" t="n">
        <f aca="false">J27+1</f>
        <v>38893</v>
      </c>
      <c r="K28" s="2" t="s">
        <v>8</v>
      </c>
      <c r="L28" s="24" t="s">
        <v>29</v>
      </c>
      <c r="M28" s="1" t="n">
        <f aca="false">M27+1</f>
        <v>38923</v>
      </c>
      <c r="P28" s="1" t="n">
        <f aca="false">P27+1</f>
        <v>38954</v>
      </c>
      <c r="S28" s="1" t="n">
        <f aca="false">S27+1</f>
        <v>38985</v>
      </c>
      <c r="V28" s="1" t="n">
        <f aca="false">V27+1</f>
        <v>39015</v>
      </c>
    </row>
    <row r="29" customFormat="false" ht="13.5" hidden="false" customHeight="false" outlineLevel="0" collapsed="false">
      <c r="A29" s="20" t="n">
        <f aca="false">A28+1</f>
        <v>38802</v>
      </c>
      <c r="B29" s="2" t="s">
        <v>8</v>
      </c>
      <c r="C29" s="18" t="s">
        <v>30</v>
      </c>
      <c r="D29" s="1" t="n">
        <f aca="false">D28+1</f>
        <v>38833</v>
      </c>
      <c r="G29" s="1" t="n">
        <f aca="false">G28+1</f>
        <v>38863</v>
      </c>
      <c r="J29" s="1" t="n">
        <f aca="false">J28+1</f>
        <v>38894</v>
      </c>
      <c r="M29" s="1" t="n">
        <f aca="false">M28+1</f>
        <v>38924</v>
      </c>
      <c r="P29" s="15" t="n">
        <f aca="false">P28+1</f>
        <v>38955</v>
      </c>
      <c r="S29" s="1" t="n">
        <f aca="false">S28+1</f>
        <v>38986</v>
      </c>
      <c r="V29" s="1" t="n">
        <f aca="false">V28+1</f>
        <v>39016</v>
      </c>
    </row>
    <row r="30" customFormat="false" ht="13.5" hidden="false" customHeight="false" outlineLevel="0" collapsed="false">
      <c r="A30" s="1" t="n">
        <f aca="false">A29+1</f>
        <v>38803</v>
      </c>
      <c r="D30" s="1" t="n">
        <f aca="false">D29+1</f>
        <v>38834</v>
      </c>
      <c r="G30" s="15" t="n">
        <f aca="false">G29+1</f>
        <v>38864</v>
      </c>
      <c r="I30" s="16" t="s">
        <v>31</v>
      </c>
      <c r="J30" s="1" t="n">
        <f aca="false">J29+1</f>
        <v>38895</v>
      </c>
      <c r="M30" s="1" t="n">
        <f aca="false">M29+1</f>
        <v>38925</v>
      </c>
      <c r="P30" s="20" t="n">
        <f aca="false">P29+1</f>
        <v>38956</v>
      </c>
      <c r="S30" s="1" t="n">
        <f aca="false">S29+1</f>
        <v>38987</v>
      </c>
      <c r="V30" s="1" t="n">
        <f aca="false">V29+1</f>
        <v>39017</v>
      </c>
    </row>
    <row r="31" customFormat="false" ht="13.5" hidden="false" customHeight="false" outlineLevel="0" collapsed="false">
      <c r="A31" s="1" t="n">
        <f aca="false">A30+1</f>
        <v>38804</v>
      </c>
      <c r="D31" s="1" t="n">
        <f aca="false">D30+1</f>
        <v>38835</v>
      </c>
      <c r="G31" s="20" t="n">
        <f aca="false">G30+1</f>
        <v>38865</v>
      </c>
      <c r="I31" s="27"/>
      <c r="J31" s="1" t="n">
        <f aca="false">J30+1</f>
        <v>38896</v>
      </c>
      <c r="M31" s="1" t="n">
        <f aca="false">M30+1</f>
        <v>38926</v>
      </c>
      <c r="P31" s="1" t="n">
        <f aca="false">P30+1</f>
        <v>38957</v>
      </c>
      <c r="S31" s="1" t="n">
        <f aca="false">S30+1</f>
        <v>38988</v>
      </c>
      <c r="V31" s="15" t="n">
        <f aca="false">V30+1</f>
        <v>39018</v>
      </c>
    </row>
    <row r="32" customFormat="false" ht="13.5" hidden="false" customHeight="false" outlineLevel="0" collapsed="false">
      <c r="A32" s="1" t="n">
        <f aca="false">A31+1</f>
        <v>38805</v>
      </c>
      <c r="D32" s="15" t="n">
        <f aca="false">D31+1</f>
        <v>38836</v>
      </c>
      <c r="G32" s="1" t="n">
        <f aca="false">G31+1</f>
        <v>38866</v>
      </c>
      <c r="J32" s="1" t="n">
        <f aca="false">J31+1</f>
        <v>38897</v>
      </c>
      <c r="M32" s="15" t="n">
        <f aca="false">M31+1</f>
        <v>38927</v>
      </c>
      <c r="P32" s="1" t="n">
        <f aca="false">P31+1</f>
        <v>38958</v>
      </c>
      <c r="S32" s="1" t="n">
        <f aca="false">S31+1</f>
        <v>38989</v>
      </c>
      <c r="V32" s="20" t="n">
        <f aca="false">V31+1</f>
        <v>39019</v>
      </c>
    </row>
    <row r="33" customFormat="false" ht="13.5" hidden="false" customHeight="false" outlineLevel="0" collapsed="false">
      <c r="A33" s="1" t="n">
        <f aca="false">A32+1</f>
        <v>38806</v>
      </c>
      <c r="D33" s="20" t="n">
        <f aca="false">D32+1</f>
        <v>38837</v>
      </c>
      <c r="E33" s="2" t="s">
        <v>8</v>
      </c>
      <c r="F33" s="18" t="s">
        <v>32</v>
      </c>
      <c r="G33" s="1" t="n">
        <f aca="false">G32+1</f>
        <v>38867</v>
      </c>
      <c r="J33" s="1" t="n">
        <f aca="false">J32+1</f>
        <v>38898</v>
      </c>
      <c r="M33" s="20" t="n">
        <f aca="false">M32+1</f>
        <v>38928</v>
      </c>
      <c r="N33" s="17" t="s">
        <v>6</v>
      </c>
      <c r="O33" s="18" t="s">
        <v>33</v>
      </c>
      <c r="P33" s="1" t="n">
        <f aca="false">P32+1</f>
        <v>38959</v>
      </c>
      <c r="S33" s="19" t="n">
        <f aca="false">S32+1</f>
        <v>38990</v>
      </c>
      <c r="V33" s="1" t="n">
        <f aca="false">V32+1</f>
        <v>39020</v>
      </c>
    </row>
    <row r="34" customFormat="false" ht="12.75" hidden="false" customHeight="false" outlineLevel="0" collapsed="false">
      <c r="A34" s="1" t="n">
        <f aca="false">A33+1</f>
        <v>38807</v>
      </c>
      <c r="G34" s="1" t="n">
        <f aca="false">G33+1</f>
        <v>38868</v>
      </c>
      <c r="M34" s="1" t="n">
        <f aca="false">M33+1</f>
        <v>38929</v>
      </c>
      <c r="N34" s="17" t="s">
        <v>6</v>
      </c>
      <c r="O34" s="18" t="s">
        <v>34</v>
      </c>
      <c r="P34" s="1" t="n">
        <f aca="false">P33+1</f>
        <v>38960</v>
      </c>
      <c r="V34" s="1" t="n">
        <f aca="false">V33+1</f>
        <v>39021</v>
      </c>
    </row>
    <row r="35" customFormat="false" ht="12.75" hidden="false" customHeight="false" outlineLevel="0" collapsed="false">
      <c r="B35" s="28"/>
      <c r="C35" s="3" t="s">
        <v>35</v>
      </c>
      <c r="E35" s="29"/>
      <c r="F35" s="3" t="s">
        <v>36</v>
      </c>
      <c r="H35" s="30"/>
      <c r="I35" s="3" t="s">
        <v>37</v>
      </c>
      <c r="K35" s="31"/>
      <c r="L35" s="3" t="s">
        <v>38</v>
      </c>
    </row>
    <row r="36" customFormat="false" ht="12.75" hidden="false" customHeight="false" outlineLevel="0" collapsed="false">
      <c r="B36" s="2" t="n">
        <f aca="false">COUNTIF(B4:B33,"=B")</f>
        <v>3</v>
      </c>
      <c r="C36" s="3" t="s">
        <v>0</v>
      </c>
      <c r="E36" s="2" t="n">
        <f aca="false">COUNTIF(E4:E33,"=B")</f>
        <v>4</v>
      </c>
      <c r="F36" s="3" t="s">
        <v>0</v>
      </c>
      <c r="H36" s="2" t="n">
        <f aca="false">COUNTIF(H4:H33,"=B")</f>
        <v>2</v>
      </c>
      <c r="I36" s="3" t="s">
        <v>0</v>
      </c>
      <c r="K36" s="2" t="n">
        <f aca="false">COUNTIF(K4:K33,"=B")</f>
        <v>3</v>
      </c>
      <c r="L36" s="3" t="s">
        <v>0</v>
      </c>
      <c r="N36" s="2" t="n">
        <f aca="false">COUNTIF(N4:N33,"=B")</f>
        <v>1</v>
      </c>
      <c r="O36" s="3" t="s">
        <v>0</v>
      </c>
      <c r="Q36" s="2" t="n">
        <f aca="false">COUNTIF(Q4:Q33,"=B")</f>
        <v>0</v>
      </c>
      <c r="R36" s="3" t="s">
        <v>0</v>
      </c>
      <c r="T36" s="2" t="n">
        <f aca="false">COUNTIF(T4:T33,"=B")</f>
        <v>5</v>
      </c>
      <c r="U36" s="3" t="s">
        <v>0</v>
      </c>
      <c r="W36" s="2" t="n">
        <f aca="false">COUNTIF(W4:W33,"=B")</f>
        <v>1</v>
      </c>
      <c r="X36" s="3" t="s">
        <v>0</v>
      </c>
    </row>
    <row r="37" customFormat="false" ht="12.75" hidden="false" customHeight="false" outlineLevel="0" collapsed="false">
      <c r="B37" s="2" t="n">
        <f aca="false">COUNTIF(B4:B33,"=C ")</f>
        <v>0</v>
      </c>
      <c r="C37" s="3" t="s">
        <v>1</v>
      </c>
      <c r="E37" s="2" t="n">
        <f aca="false">COUNTIF(E4:E33,"=C ")</f>
        <v>0</v>
      </c>
      <c r="F37" s="3" t="s">
        <v>1</v>
      </c>
      <c r="H37" s="2" t="n">
        <f aca="false">COUNTIF(H4:H33,"=C ")</f>
        <v>0</v>
      </c>
      <c r="I37" s="3" t="s">
        <v>1</v>
      </c>
      <c r="K37" s="2" t="n">
        <f aca="false">COUNTIF(K4:K33,"=C ")</f>
        <v>1</v>
      </c>
      <c r="L37" s="3" t="s">
        <v>1</v>
      </c>
      <c r="N37" s="2" t="n">
        <f aca="false">COUNTIF(N4:N34,"=C ")</f>
        <v>2</v>
      </c>
      <c r="O37" s="3" t="s">
        <v>1</v>
      </c>
      <c r="Q37" s="2" t="n">
        <f aca="false">COUNTIF(Q4:Q33,"=C ")</f>
        <v>4</v>
      </c>
      <c r="R37" s="3" t="s">
        <v>1</v>
      </c>
      <c r="T37" s="2" t="n">
        <f aca="false">COUNTIF(T4:T33,"=C ")</f>
        <v>0</v>
      </c>
      <c r="U37" s="3" t="s">
        <v>1</v>
      </c>
      <c r="W37" s="2" t="n">
        <f aca="false">COUNTIF(W4:W33,"=C ")</f>
        <v>1</v>
      </c>
      <c r="X37" s="3" t="s">
        <v>1</v>
      </c>
    </row>
  </sheetData>
  <mergeCells count="8">
    <mergeCell ref="A3:C3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05:35Z</dcterms:created>
  <dc:creator>IT240</dc:creator>
  <dc:description/>
  <dc:language>en-US</dc:language>
  <cp:lastModifiedBy>IT240</cp:lastModifiedBy>
  <cp:lastPrinted>2005-11-03T07:22:00Z</cp:lastPrinted>
  <cp:revision>0</cp:revision>
  <dc:subject/>
  <dc:title/>
</cp:coreProperties>
</file>