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DATA</t>
  </si>
  <si>
    <t xml:space="preserve">GARA</t>
  </si>
  <si>
    <t xml:space="preserve">TEMPO</t>
  </si>
  <si>
    <t xml:space="preserve">TEMPO 1°</t>
  </si>
  <si>
    <t xml:space="preserve">DISTACCO</t>
  </si>
  <si>
    <t xml:space="preserve">KM</t>
  </si>
  <si>
    <t xml:space="preserve">POS.GEN.</t>
  </si>
  <si>
    <t xml:space="preserve">TOT.ATLETI</t>
  </si>
  <si>
    <t xml:space="preserve">POS.CAT.</t>
  </si>
  <si>
    <t xml:space="preserve">TOT. CAT</t>
  </si>
  <si>
    <t xml:space="preserve">3Tre Campiglio (3h mtb sulla neve)</t>
  </si>
  <si>
    <t xml:space="preserve">33 GIRI</t>
  </si>
  <si>
    <t xml:space="preserve">38 GIRI</t>
  </si>
  <si>
    <t xml:space="preserve">5 GIRI</t>
  </si>
  <si>
    <t xml:space="preserve">GF DEL MONTELLO</t>
  </si>
  <si>
    <t xml:space="preserve">GF PAOLA PEZZO</t>
  </si>
  <si>
    <t xml:space="preserve">RAMPIBIKE Trento-Bondone</t>
  </si>
  <si>
    <t xml:space="preserve">CONCA D'ORO BIKE</t>
  </si>
  <si>
    <t xml:space="preserve">DIVINUS BIKE</t>
  </si>
  <si>
    <t xml:space="preserve">LESSINIA LEGEND</t>
  </si>
  <si>
    <t xml:space="preserve">100 KM DEI FORTI</t>
  </si>
  <si>
    <t xml:space="preserve">CAMPAGNOLO</t>
  </si>
  <si>
    <t xml:space="preserve">RAMPIKISSIMA</t>
  </si>
  <si>
    <t xml:space="preserve">DOLIMITI SUPER BIKE</t>
  </si>
  <si>
    <t xml:space="preserve">1^ TAPPA GIRO DELLE DOLOMITI</t>
  </si>
  <si>
    <t xml:space="preserve">2^ TAPPA GIRO DELLE DOLOMITI</t>
  </si>
  <si>
    <t xml:space="preserve">3^ TAPPA GIRO DELLE DOLOMITI</t>
  </si>
  <si>
    <t xml:space="preserve">4^ TAPPA GIRO DELLE DOLOMITI</t>
  </si>
  <si>
    <t xml:space="preserve">5^ TAPPA GIRO DELLE DOLOMITI</t>
  </si>
  <si>
    <t xml:space="preserve">6^ TAPPA GIRO DELLE DOLOMITI</t>
  </si>
  <si>
    <t xml:space="preserve">FINALE GIRO DELLE DOLOMITI</t>
  </si>
  <si>
    <t xml:space="preserve">VOLANO-MONTE FINONCHIO</t>
  </si>
  <si>
    <t xml:space="preserve">24H VAL RENDENA</t>
  </si>
  <si>
    <t xml:space="preserve">37 GIRI</t>
  </si>
  <si>
    <t xml:space="preserve">84 GIRI</t>
  </si>
  <si>
    <t xml:space="preserve">47 GIRI</t>
  </si>
  <si>
    <t xml:space="preserve">VIGOLANA PER TRE</t>
  </si>
  <si>
    <t xml:space="preserve">-</t>
  </si>
  <si>
    <t xml:space="preserve">GIMONDI BIKE</t>
  </si>
  <si>
    <t xml:space="preserve">CIRCUITI</t>
  </si>
  <si>
    <t xml:space="preserve">OFF ROAD CUP WINTEX DOPO 3 PROVA</t>
  </si>
  <si>
    <t xml:space="preserve">CHALLENGE PAOLA PEZZO DOPO 5 PROVE</t>
  </si>
  <si>
    <t xml:space="preserve">RAMPITOUR DOPO 5 PROVA</t>
  </si>
  <si>
    <t xml:space="preserve">TOT.K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h:mm:ss"/>
    <numFmt numFmtId="168" formatCode="[h]:mm:ss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14"/>
      <color rgb="FF3366FF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1.42"/>
    <col collapsed="false" customWidth="true" hidden="false" outlineLevel="0" max="4" min="3" style="1" width="11.7"/>
    <col collapsed="false" customWidth="true" hidden="false" outlineLevel="0" max="5" min="5" style="1" width="11.85"/>
    <col collapsed="false" customWidth="true" hidden="false" outlineLevel="0" max="6" min="6" style="1" width="5.56"/>
    <col collapsed="false" customWidth="true" hidden="false" outlineLevel="0" max="10" min="7" style="1" width="13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4" t="n">
        <v>38773</v>
      </c>
      <c r="B2" s="5" t="s">
        <v>10</v>
      </c>
      <c r="C2" s="6" t="s">
        <v>11</v>
      </c>
      <c r="D2" s="7" t="s">
        <v>12</v>
      </c>
      <c r="E2" s="5" t="s">
        <v>13</v>
      </c>
      <c r="F2" s="5" t="n">
        <v>50</v>
      </c>
      <c r="G2" s="5" t="n">
        <v>34</v>
      </c>
      <c r="H2" s="5" t="n">
        <v>121</v>
      </c>
      <c r="I2" s="5" t="n">
        <v>14</v>
      </c>
      <c r="J2" s="5" t="n">
        <v>69</v>
      </c>
    </row>
    <row r="3" customFormat="false" ht="15" hidden="false" customHeight="false" outlineLevel="0" collapsed="false">
      <c r="A3" s="4" t="n">
        <v>38802</v>
      </c>
      <c r="B3" s="1" t="s">
        <v>14</v>
      </c>
      <c r="C3" s="8" t="n">
        <v>0.113460648148148</v>
      </c>
      <c r="D3" s="8" t="n">
        <v>0.0784953703703704</v>
      </c>
      <c r="E3" s="8" t="n">
        <f aca="false">C3-D3</f>
        <v>0.0349652777777778</v>
      </c>
      <c r="F3" s="9" t="n">
        <v>47</v>
      </c>
      <c r="G3" s="9" t="n">
        <v>433</v>
      </c>
      <c r="H3" s="9" t="n">
        <v>1600</v>
      </c>
      <c r="I3" s="9" t="n">
        <v>80</v>
      </c>
      <c r="J3" s="9" t="n">
        <v>370</v>
      </c>
    </row>
    <row r="4" customFormat="false" ht="15" hidden="false" customHeight="false" outlineLevel="0" collapsed="false">
      <c r="A4" s="10" t="n">
        <v>38830</v>
      </c>
      <c r="B4" s="1" t="s">
        <v>15</v>
      </c>
      <c r="C4" s="8" t="n">
        <v>0.154699074074074</v>
      </c>
      <c r="D4" s="8" t="n">
        <v>0.105636574074074</v>
      </c>
      <c r="E4" s="8" t="n">
        <f aca="false">C4-D4</f>
        <v>0.0490625</v>
      </c>
      <c r="F4" s="9" t="n">
        <v>63</v>
      </c>
      <c r="G4" s="9" t="n">
        <v>419</v>
      </c>
      <c r="H4" s="9" t="n">
        <v>939</v>
      </c>
      <c r="I4" s="9" t="n">
        <v>92</v>
      </c>
      <c r="J4" s="9" t="n">
        <v>246</v>
      </c>
    </row>
    <row r="5" customFormat="false" ht="15" hidden="false" customHeight="false" outlineLevel="0" collapsed="false">
      <c r="A5" s="10" t="n">
        <v>38837</v>
      </c>
      <c r="B5" s="1" t="s">
        <v>16</v>
      </c>
      <c r="C5" s="8" t="n">
        <v>0.065775462962963</v>
      </c>
      <c r="D5" s="8" t="n">
        <v>0.0494444444444444</v>
      </c>
      <c r="E5" s="8" t="n">
        <f aca="false">C5-D5</f>
        <v>0.0163310185185185</v>
      </c>
      <c r="F5" s="9" t="n">
        <v>28</v>
      </c>
      <c r="G5" s="9" t="n">
        <v>240</v>
      </c>
      <c r="H5" s="9" t="n">
        <v>693</v>
      </c>
      <c r="I5" s="9" t="n">
        <v>45</v>
      </c>
      <c r="J5" s="9" t="n">
        <v>133</v>
      </c>
    </row>
    <row r="6" customFormat="false" ht="15" hidden="false" customHeight="false" outlineLevel="0" collapsed="false">
      <c r="A6" s="10" t="n">
        <v>38844</v>
      </c>
      <c r="B6" s="1" t="s">
        <v>17</v>
      </c>
      <c r="C6" s="8" t="n">
        <v>0.150347222222222</v>
      </c>
      <c r="D6" s="8" t="n">
        <v>0.102731481481481</v>
      </c>
      <c r="E6" s="8" t="n">
        <f aca="false">C6-D6</f>
        <v>0.0476157407407407</v>
      </c>
      <c r="F6" s="9" t="n">
        <v>64</v>
      </c>
      <c r="G6" s="9" t="n">
        <v>332</v>
      </c>
      <c r="H6" s="9" t="n">
        <v>725</v>
      </c>
      <c r="I6" s="9" t="n">
        <v>72</v>
      </c>
      <c r="J6" s="9" t="n">
        <v>188</v>
      </c>
    </row>
    <row r="7" customFormat="false" ht="15" hidden="false" customHeight="false" outlineLevel="0" collapsed="false">
      <c r="A7" s="10" t="n">
        <v>38858</v>
      </c>
      <c r="B7" s="1" t="s">
        <v>18</v>
      </c>
      <c r="C7" s="8" t="n">
        <v>0.0944907407407408</v>
      </c>
      <c r="D7" s="8" t="n">
        <v>0.0737962962962963</v>
      </c>
      <c r="E7" s="8" t="n">
        <f aca="false">C7-D7</f>
        <v>0.0206944444444444</v>
      </c>
      <c r="F7" s="9" t="n">
        <v>43</v>
      </c>
      <c r="G7" s="9" t="n">
        <v>261</v>
      </c>
      <c r="H7" s="9" t="n">
        <v>1004</v>
      </c>
      <c r="I7" s="9" t="n">
        <v>80</v>
      </c>
      <c r="J7" s="9" t="n">
        <v>321</v>
      </c>
    </row>
    <row r="8" customFormat="false" ht="15" hidden="false" customHeight="false" outlineLevel="0" collapsed="false">
      <c r="A8" s="10" t="n">
        <v>38872</v>
      </c>
      <c r="B8" s="1" t="s">
        <v>19</v>
      </c>
      <c r="C8" s="8" t="n">
        <v>0.229930555555556</v>
      </c>
      <c r="D8" s="8" t="n">
        <v>0.166481481481481</v>
      </c>
      <c r="E8" s="8" t="n">
        <f aca="false">C8-D8</f>
        <v>0.0634490740740741</v>
      </c>
      <c r="F8" s="9" t="n">
        <v>96</v>
      </c>
      <c r="G8" s="9" t="n">
        <v>179</v>
      </c>
      <c r="H8" s="9" t="n">
        <v>285</v>
      </c>
      <c r="I8" s="9" t="n">
        <v>45</v>
      </c>
      <c r="J8" s="9" t="n">
        <v>75</v>
      </c>
    </row>
    <row r="9" customFormat="false" ht="15" hidden="false" customHeight="false" outlineLevel="0" collapsed="false">
      <c r="A9" s="10" t="n">
        <v>38879</v>
      </c>
      <c r="B9" s="1" t="s">
        <v>20</v>
      </c>
      <c r="C9" s="8" t="n">
        <v>0.204236111111111</v>
      </c>
      <c r="D9" s="8" t="n">
        <v>0.146724537037037</v>
      </c>
      <c r="E9" s="8" t="n">
        <f aca="false">C9-D9</f>
        <v>0.0575115740740741</v>
      </c>
      <c r="F9" s="9" t="n">
        <v>88</v>
      </c>
      <c r="G9" s="9" t="n">
        <v>143</v>
      </c>
      <c r="H9" s="9" t="n">
        <v>292</v>
      </c>
      <c r="I9" s="9" t="n">
        <v>30</v>
      </c>
      <c r="J9" s="9" t="n">
        <v>69</v>
      </c>
    </row>
    <row r="10" customFormat="false" ht="15" hidden="false" customHeight="false" outlineLevel="0" collapsed="false">
      <c r="A10" s="10" t="n">
        <v>38886</v>
      </c>
      <c r="B10" s="1" t="s">
        <v>21</v>
      </c>
      <c r="C10" s="8" t="n">
        <v>0.363599537037037</v>
      </c>
      <c r="D10" s="8" t="n">
        <v>0.249780092592593</v>
      </c>
      <c r="E10" s="8" t="n">
        <f aca="false">C10-D10</f>
        <v>0.113819444444444</v>
      </c>
      <c r="F10" s="9" t="n">
        <v>212</v>
      </c>
      <c r="G10" s="9" t="n">
        <v>632</v>
      </c>
      <c r="H10" s="9" t="n">
        <v>1520</v>
      </c>
      <c r="I10" s="9" t="n">
        <v>187</v>
      </c>
      <c r="J10" s="9" t="n">
        <v>416</v>
      </c>
    </row>
    <row r="11" customFormat="false" ht="15" hidden="false" customHeight="false" outlineLevel="0" collapsed="false">
      <c r="A11" s="10" t="n">
        <v>38893</v>
      </c>
      <c r="B11" s="1" t="s">
        <v>22</v>
      </c>
      <c r="C11" s="8" t="n">
        <v>0.189201388888889</v>
      </c>
      <c r="D11" s="8" t="n">
        <v>0.121064814814815</v>
      </c>
      <c r="E11" s="8" t="n">
        <f aca="false">C11-D11</f>
        <v>0.0681365740740741</v>
      </c>
      <c r="F11" s="9" t="n">
        <v>66</v>
      </c>
      <c r="G11" s="9" t="n">
        <v>111</v>
      </c>
      <c r="H11" s="9" t="n">
        <v>162</v>
      </c>
      <c r="I11" s="9" t="n">
        <v>21</v>
      </c>
      <c r="J11" s="9" t="n">
        <v>35</v>
      </c>
    </row>
    <row r="12" customFormat="false" ht="15" hidden="false" customHeight="false" outlineLevel="0" collapsed="false">
      <c r="A12" s="10" t="n">
        <v>38907</v>
      </c>
      <c r="B12" s="1" t="s">
        <v>23</v>
      </c>
      <c r="C12" s="8" t="n">
        <v>0.322326388888889</v>
      </c>
      <c r="D12" s="8" t="n">
        <v>0.203009259259259</v>
      </c>
      <c r="E12" s="8" t="n">
        <f aca="false">C12-D12</f>
        <v>0.11931712962963</v>
      </c>
      <c r="F12" s="9" t="n">
        <v>120</v>
      </c>
      <c r="G12" s="9" t="n">
        <v>474</v>
      </c>
      <c r="H12" s="9" t="n">
        <v>1000</v>
      </c>
      <c r="I12" s="9" t="n">
        <v>86</v>
      </c>
      <c r="J12" s="9" t="n">
        <v>150</v>
      </c>
    </row>
    <row r="13" customFormat="false" ht="15" hidden="false" customHeight="false" outlineLevel="0" collapsed="false">
      <c r="A13" s="10" t="n">
        <v>38928</v>
      </c>
      <c r="B13" s="1" t="s">
        <v>24</v>
      </c>
      <c r="C13" s="11" t="n">
        <v>0.0364236111111111</v>
      </c>
      <c r="D13" s="8" t="n">
        <v>0.0269791666666667</v>
      </c>
      <c r="E13" s="8" t="n">
        <f aca="false">C13-D13</f>
        <v>0.00944444444444445</v>
      </c>
      <c r="F13" s="9" t="n">
        <v>113</v>
      </c>
      <c r="G13" s="9" t="n">
        <v>185</v>
      </c>
      <c r="H13" s="9" t="n">
        <v>786</v>
      </c>
      <c r="I13" s="9" t="n">
        <v>47</v>
      </c>
      <c r="J13" s="9" t="n">
        <v>140</v>
      </c>
    </row>
    <row r="14" customFormat="false" ht="15" hidden="false" customHeight="false" outlineLevel="0" collapsed="false">
      <c r="A14" s="10" t="n">
        <v>38929</v>
      </c>
      <c r="B14" s="1" t="s">
        <v>25</v>
      </c>
      <c r="C14" s="8" t="n">
        <v>0.0468634259259259</v>
      </c>
      <c r="D14" s="8" t="n">
        <v>0.0314236111111111</v>
      </c>
      <c r="E14" s="8" t="n">
        <f aca="false">C14-D14</f>
        <v>0.0154398148148148</v>
      </c>
      <c r="F14" s="9" t="n">
        <v>150</v>
      </c>
      <c r="G14" s="9" t="n">
        <v>298</v>
      </c>
      <c r="H14" s="9" t="n">
        <v>688</v>
      </c>
      <c r="I14" s="9" t="n">
        <v>71</v>
      </c>
      <c r="J14" s="9" t="n">
        <v>139</v>
      </c>
    </row>
    <row r="15" customFormat="false" ht="15" hidden="false" customHeight="false" outlineLevel="0" collapsed="false">
      <c r="A15" s="10" t="n">
        <v>38930</v>
      </c>
      <c r="B15" s="1" t="s">
        <v>26</v>
      </c>
      <c r="C15" s="8" t="n">
        <v>0.0848148148148148</v>
      </c>
      <c r="D15" s="8" t="n">
        <v>0.0566782407407407</v>
      </c>
      <c r="E15" s="8" t="n">
        <f aca="false">C15-D15</f>
        <v>0.0281365740740741</v>
      </c>
      <c r="F15" s="9" t="n">
        <v>58</v>
      </c>
      <c r="G15" s="9" t="n">
        <v>287</v>
      </c>
      <c r="H15" s="9" t="n">
        <v>666</v>
      </c>
      <c r="I15" s="9" t="n">
        <v>70</v>
      </c>
      <c r="J15" s="9" t="n">
        <v>124</v>
      </c>
    </row>
    <row r="16" customFormat="false" ht="15" hidden="false" customHeight="false" outlineLevel="0" collapsed="false">
      <c r="A16" s="10" t="n">
        <v>38932</v>
      </c>
      <c r="B16" s="1" t="s">
        <v>27</v>
      </c>
      <c r="C16" s="8" t="n">
        <v>0.0259722222222222</v>
      </c>
      <c r="D16" s="8" t="n">
        <v>0.0199652777777778</v>
      </c>
      <c r="E16" s="8" t="n">
        <f aca="false">C16-D16</f>
        <v>0.00600694444444444</v>
      </c>
      <c r="F16" s="9" t="n">
        <v>25</v>
      </c>
      <c r="G16" s="9" t="n">
        <v>159</v>
      </c>
      <c r="H16" s="9" t="n">
        <v>421</v>
      </c>
      <c r="I16" s="9" t="n">
        <v>39</v>
      </c>
      <c r="J16" s="9" t="n">
        <v>66</v>
      </c>
    </row>
    <row r="17" customFormat="false" ht="15" hidden="false" customHeight="false" outlineLevel="0" collapsed="false">
      <c r="A17" s="10" t="n">
        <v>38933</v>
      </c>
      <c r="B17" s="1" t="s">
        <v>28</v>
      </c>
      <c r="C17" s="8" t="n">
        <v>0.0218402777777778</v>
      </c>
      <c r="D17" s="8" t="n">
        <v>0.0164236111111111</v>
      </c>
      <c r="E17" s="8" t="n">
        <f aca="false">C17-D17</f>
        <v>0.00541666666666667</v>
      </c>
      <c r="F17" s="9" t="n">
        <v>144</v>
      </c>
      <c r="G17" s="9" t="n">
        <v>188</v>
      </c>
      <c r="H17" s="9" t="n">
        <v>667</v>
      </c>
      <c r="I17" s="9" t="n">
        <v>47</v>
      </c>
      <c r="J17" s="9" t="n">
        <v>62</v>
      </c>
    </row>
    <row r="18" customFormat="false" ht="15" hidden="false" customHeight="false" outlineLevel="0" collapsed="false">
      <c r="A18" s="10" t="n">
        <v>38934</v>
      </c>
      <c r="B18" s="1" t="s">
        <v>29</v>
      </c>
      <c r="C18" s="8" t="n">
        <v>0.00596064814814815</v>
      </c>
      <c r="D18" s="8" t="n">
        <v>0.0047337962962963</v>
      </c>
      <c r="E18" s="8" t="n">
        <f aca="false">C18-D18</f>
        <v>0.00122685185185185</v>
      </c>
      <c r="F18" s="9" t="n">
        <v>92</v>
      </c>
      <c r="G18" s="9" t="n">
        <v>151</v>
      </c>
      <c r="H18" s="9" t="n">
        <v>640</v>
      </c>
      <c r="I18" s="9" t="n">
        <v>42</v>
      </c>
      <c r="J18" s="9" t="n">
        <v>113</v>
      </c>
    </row>
    <row r="19" customFormat="false" ht="15" hidden="false" customHeight="false" outlineLevel="0" collapsed="false">
      <c r="A19" s="10"/>
      <c r="B19" s="1" t="s">
        <v>30</v>
      </c>
      <c r="C19" s="8" t="n">
        <v>0.221909722222222</v>
      </c>
      <c r="D19" s="8" t="n">
        <v>0.157777777777778</v>
      </c>
      <c r="E19" s="8" t="n">
        <f aca="false">C19-D19</f>
        <v>0.0641319444444445</v>
      </c>
      <c r="F19" s="9"/>
      <c r="G19" s="9" t="n">
        <v>179</v>
      </c>
      <c r="H19" s="9" t="n">
        <v>376</v>
      </c>
      <c r="I19" s="9" t="n">
        <v>38</v>
      </c>
      <c r="J19" s="9" t="n">
        <v>64</v>
      </c>
    </row>
    <row r="20" customFormat="false" ht="15" hidden="false" customHeight="false" outlineLevel="0" collapsed="false">
      <c r="A20" s="10" t="n">
        <v>38939</v>
      </c>
      <c r="B20" s="1" t="s">
        <v>31</v>
      </c>
      <c r="C20" s="8" t="n">
        <v>0.0316087962962963</v>
      </c>
      <c r="D20" s="8" t="n">
        <v>0.0224074074074074</v>
      </c>
      <c r="E20" s="8" t="n">
        <f aca="false">C20-D20</f>
        <v>0.00920138888888889</v>
      </c>
      <c r="F20" s="9" t="n">
        <v>9</v>
      </c>
      <c r="G20" s="9" t="n">
        <v>91</v>
      </c>
      <c r="H20" s="9" t="n">
        <v>108</v>
      </c>
      <c r="I20" s="9" t="n">
        <v>10</v>
      </c>
      <c r="J20" s="9" t="n">
        <v>13</v>
      </c>
    </row>
    <row r="21" customFormat="false" ht="15" hidden="false" customHeight="false" outlineLevel="0" collapsed="false">
      <c r="A21" s="10" t="n">
        <v>38962</v>
      </c>
      <c r="B21" s="1" t="s">
        <v>32</v>
      </c>
      <c r="C21" s="8" t="s">
        <v>33</v>
      </c>
      <c r="D21" s="8" t="s">
        <v>34</v>
      </c>
      <c r="E21" s="8" t="s">
        <v>35</v>
      </c>
      <c r="F21" s="9" t="n">
        <v>240</v>
      </c>
      <c r="G21" s="9" t="n">
        <v>255</v>
      </c>
      <c r="H21" s="9" t="n">
        <v>342</v>
      </c>
      <c r="I21" s="9" t="n">
        <v>84</v>
      </c>
      <c r="J21" s="9" t="n">
        <v>159</v>
      </c>
    </row>
    <row r="22" customFormat="false" ht="15" hidden="false" customHeight="false" outlineLevel="0" collapsed="false">
      <c r="A22" s="10" t="n">
        <v>38977</v>
      </c>
      <c r="B22" s="1" t="s">
        <v>36</v>
      </c>
      <c r="C22" s="8" t="n">
        <v>0.0559027777777778</v>
      </c>
      <c r="D22" s="8" t="n">
        <v>0.0496990740740741</v>
      </c>
      <c r="E22" s="8" t="n">
        <f aca="false">C22-D22</f>
        <v>0.0062037037037037</v>
      </c>
      <c r="F22" s="9" t="n">
        <v>28</v>
      </c>
      <c r="G22" s="9" t="n">
        <v>18</v>
      </c>
      <c r="H22" s="9" t="n">
        <v>101</v>
      </c>
      <c r="I22" s="9" t="s">
        <v>37</v>
      </c>
      <c r="J22" s="9" t="s">
        <v>37</v>
      </c>
    </row>
    <row r="23" customFormat="false" ht="15" hidden="false" customHeight="false" outlineLevel="0" collapsed="false">
      <c r="A23" s="10" t="n">
        <v>38991</v>
      </c>
      <c r="B23" s="1" t="s">
        <v>38</v>
      </c>
      <c r="C23" s="8" t="n">
        <v>0.0894444444444444</v>
      </c>
      <c r="D23" s="8" t="n">
        <v>0.060625</v>
      </c>
      <c r="E23" s="8" t="n">
        <f aca="false">C23-D23</f>
        <v>0.0288194444444444</v>
      </c>
      <c r="F23" s="9" t="n">
        <v>34</v>
      </c>
      <c r="G23" s="9" t="n">
        <v>377</v>
      </c>
      <c r="H23" s="9" t="n">
        <v>1768</v>
      </c>
      <c r="I23" s="9" t="n">
        <v>87</v>
      </c>
      <c r="J23" s="9" t="n">
        <v>334</v>
      </c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D25" s="12"/>
    </row>
    <row r="26" customFormat="false" ht="15.75" hidden="false" customHeight="false" outlineLevel="0" collapsed="false"/>
    <row r="27" customFormat="false" ht="22.5" hidden="false" customHeight="false" outlineLevel="0" collapsed="false">
      <c r="B27" s="13" t="s">
        <v>39</v>
      </c>
      <c r="C27" s="14"/>
    </row>
    <row r="28" customFormat="false" ht="15.75" hidden="false" customHeight="false" outlineLevel="0" collapsed="false">
      <c r="B28" s="15"/>
      <c r="C28" s="16"/>
    </row>
    <row r="29" customFormat="false" ht="16.5" hidden="false" customHeight="false" outlineLevel="0" collapsed="false">
      <c r="B29" s="17" t="s">
        <v>40</v>
      </c>
      <c r="C29" s="18"/>
      <c r="D29" s="19"/>
      <c r="E29" s="19"/>
      <c r="F29" s="19"/>
      <c r="G29" s="19"/>
      <c r="H29" s="19"/>
      <c r="I29" s="20" t="n">
        <v>59</v>
      </c>
      <c r="J29" s="21" t="n">
        <v>700</v>
      </c>
    </row>
    <row r="30" customFormat="false" ht="16.5" hidden="false" customHeight="false" outlineLevel="0" collapsed="false">
      <c r="B30" s="17" t="s">
        <v>41</v>
      </c>
      <c r="C30" s="18"/>
      <c r="D30" s="19"/>
      <c r="E30" s="19"/>
      <c r="F30" s="19"/>
      <c r="G30" s="19"/>
      <c r="H30" s="19"/>
      <c r="I30" s="17" t="n">
        <v>38</v>
      </c>
      <c r="J30" s="22" t="n">
        <v>82</v>
      </c>
    </row>
    <row r="31" customFormat="false" ht="17.25" hidden="false" customHeight="false" outlineLevel="0" collapsed="false">
      <c r="B31" s="23" t="s">
        <v>42</v>
      </c>
      <c r="C31" s="24"/>
      <c r="E31" s="1" t="s">
        <v>43</v>
      </c>
      <c r="F31" s="25" t="n">
        <f aca="false">SUM(F2:F30)</f>
        <v>1770</v>
      </c>
      <c r="I31" s="23" t="n">
        <v>78</v>
      </c>
      <c r="J31" s="26" t="n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3:05:14Z</dcterms:created>
  <dc:creator>administrator</dc:creator>
  <dc:description/>
  <dc:language>en-US</dc:language>
  <cp:lastModifiedBy>IT240</cp:lastModifiedBy>
  <cp:revision>0</cp:revision>
  <dc:subject/>
  <dc:title/>
</cp:coreProperties>
</file>