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fica Sarentino" sheetId="1" state="visible" r:id="rId2"/>
    <sheet name="Classifica_Generale_STC" sheetId="2" state="visible" r:id="rId3"/>
    <sheet name="Classifica Società" sheetId="3" state="visible" r:id="rId4"/>
  </sheets>
  <definedNames>
    <definedName function="false" hidden="false" name="Classifica_Generale_STC" vbProcedure="false">Classifica_Generale_STC!$B$4:$G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628">
  <si>
    <t xml:space="preserve">GARA RXT n° 006</t>
  </si>
  <si>
    <t xml:space="preserve">SOCITA' ORGANIZZATRICE: ASC Sarntal - Rad</t>
  </si>
  <si>
    <t xml:space="preserve">N° SOCIETA' 21 L 0356</t>
  </si>
  <si>
    <t xml:space="preserve">DATA 27-05-2006</t>
  </si>
  <si>
    <t xml:space="preserve">LOCALITA' Sarentino Bz</t>
  </si>
  <si>
    <t xml:space="preserve">TITOLO DELLA GARA: Suedtirolcup "Sarntal Trophy 2006"</t>
  </si>
  <si>
    <t xml:space="preserve">Categoria Allievi</t>
  </si>
  <si>
    <t xml:space="preserve">Clas</t>
  </si>
  <si>
    <t xml:space="preserve">n°</t>
  </si>
  <si>
    <t xml:space="preserve">Cat</t>
  </si>
  <si>
    <t xml:space="preserve">CODICE</t>
  </si>
  <si>
    <t xml:space="preserve">Cin</t>
  </si>
  <si>
    <t xml:space="preserve">Nominativo</t>
  </si>
  <si>
    <t xml:space="preserve">Nome</t>
  </si>
  <si>
    <t xml:space="preserve">CSoc</t>
  </si>
  <si>
    <t xml:space="preserve">Tempo</t>
  </si>
  <si>
    <t xml:space="preserve">AL</t>
  </si>
  <si>
    <t xml:space="preserve">786770</t>
  </si>
  <si>
    <t xml:space="preserve">M</t>
  </si>
  <si>
    <t xml:space="preserve">KERSCHBAUMER, GERHARD</t>
  </si>
  <si>
    <t xml:space="preserve">ASV ST.LORENZEN</t>
  </si>
  <si>
    <t xml:space="preserve">210355</t>
  </si>
  <si>
    <t xml:space="preserve">30.38</t>
  </si>
  <si>
    <t xml:space="preserve">588476</t>
  </si>
  <si>
    <t xml:space="preserve">V</t>
  </si>
  <si>
    <t xml:space="preserve">MARCHER, PATRIK</t>
  </si>
  <si>
    <t xml:space="preserve">TEAM GREEN VALLEY</t>
  </si>
  <si>
    <t xml:space="preserve">211001</t>
  </si>
  <si>
    <t xml:space="preserve">32.56</t>
  </si>
  <si>
    <t xml:space="preserve">842366</t>
  </si>
  <si>
    <t xml:space="preserve">C</t>
  </si>
  <si>
    <t xml:space="preserve">JOCHER, LEO</t>
  </si>
  <si>
    <t xml:space="preserve">DYNAMIC BIKE TEAM  ASV</t>
  </si>
  <si>
    <t xml:space="preserve">210251</t>
  </si>
  <si>
    <t xml:space="preserve">33.09</t>
  </si>
  <si>
    <t xml:space="preserve">786769</t>
  </si>
  <si>
    <t xml:space="preserve">Q</t>
  </si>
  <si>
    <t xml:space="preserve">KIEBACHER, DANIEL</t>
  </si>
  <si>
    <t xml:space="preserve">33.28</t>
  </si>
  <si>
    <t xml:space="preserve">684380</t>
  </si>
  <si>
    <t xml:space="preserve">H</t>
  </si>
  <si>
    <t xml:space="preserve">ROSSI, MATTIA</t>
  </si>
  <si>
    <t xml:space="preserve">G.S. M.T.B.TUTTINBICI</t>
  </si>
  <si>
    <t xml:space="preserve">031891</t>
  </si>
  <si>
    <t xml:space="preserve">33.36</t>
  </si>
  <si>
    <t xml:space="preserve">641467</t>
  </si>
  <si>
    <t xml:space="preserve">G</t>
  </si>
  <si>
    <t xml:space="preserve">VON KLEBELSBERG, VALENTIN</t>
  </si>
  <si>
    <t xml:space="preserve">ASC. TIROLER RADLER BOZEN</t>
  </si>
  <si>
    <t xml:space="preserve">210034</t>
  </si>
  <si>
    <t xml:space="preserve">34.20</t>
  </si>
  <si>
    <t xml:space="preserve">843048</t>
  </si>
  <si>
    <t xml:space="preserve">A</t>
  </si>
  <si>
    <t xml:space="preserve">WERNER, SIMON</t>
  </si>
  <si>
    <t xml:space="preserve">34.50</t>
  </si>
  <si>
    <t xml:space="preserve">588246</t>
  </si>
  <si>
    <t xml:space="preserve">E</t>
  </si>
  <si>
    <t xml:space="preserve">HUBER, ALEX</t>
  </si>
  <si>
    <t xml:space="preserve">TEAM R-W MOWITECH SUDTIROL</t>
  </si>
  <si>
    <t xml:space="preserve">211018</t>
  </si>
  <si>
    <t xml:space="preserve">35.57</t>
  </si>
  <si>
    <t xml:space="preserve">833687</t>
  </si>
  <si>
    <t xml:space="preserve">N</t>
  </si>
  <si>
    <t xml:space="preserve">GIUS, HANNES</t>
  </si>
  <si>
    <t xml:space="preserve">36.36</t>
  </si>
  <si>
    <t xml:space="preserve">588416</t>
  </si>
  <si>
    <t xml:space="preserve">R</t>
  </si>
  <si>
    <t xml:space="preserve">HANNI, ANDREAS</t>
  </si>
  <si>
    <t xml:space="preserve">37.25</t>
  </si>
  <si>
    <t xml:space="preserve">588036</t>
  </si>
  <si>
    <t xml:space="preserve">P</t>
  </si>
  <si>
    <t xml:space="preserve">SCHUSTER, DANIEL</t>
  </si>
  <si>
    <t xml:space="preserve">ASV SSV PICHL GSIES RAIFFEISEN</t>
  </si>
  <si>
    <t xml:space="preserve">210405</t>
  </si>
  <si>
    <t xml:space="preserve">37.51</t>
  </si>
  <si>
    <t xml:space="preserve">641156</t>
  </si>
  <si>
    <t xml:space="preserve">CANALI, CHRISTOPH</t>
  </si>
  <si>
    <t xml:space="preserve">ABC EGNA-NEUMARKT</t>
  </si>
  <si>
    <t xml:space="preserve">210104</t>
  </si>
  <si>
    <t xml:space="preserve">37.59</t>
  </si>
  <si>
    <t xml:space="preserve">641153</t>
  </si>
  <si>
    <t xml:space="preserve">D</t>
  </si>
  <si>
    <t xml:space="preserve">MICK, STEFAN</t>
  </si>
  <si>
    <t xml:space="preserve">38.04</t>
  </si>
  <si>
    <t xml:space="preserve">866142</t>
  </si>
  <si>
    <t xml:space="preserve">U</t>
  </si>
  <si>
    <t xml:space="preserve">KARNUTSCH, THOMAS</t>
  </si>
  <si>
    <t xml:space="preserve">ASV KORTSCH RAIFFEISEN</t>
  </si>
  <si>
    <t xml:space="preserve">211093</t>
  </si>
  <si>
    <t xml:space="preserve">39.14</t>
  </si>
  <si>
    <t xml:space="preserve">588122</t>
  </si>
  <si>
    <t xml:space="preserve">J</t>
  </si>
  <si>
    <t xml:space="preserve">AMHOF, MICHAEL</t>
  </si>
  <si>
    <t xml:space="preserve">40.10</t>
  </si>
  <si>
    <t xml:space="preserve">843045</t>
  </si>
  <si>
    <t xml:space="preserve">X</t>
  </si>
  <si>
    <t xml:space="preserve">RAFFEINER, ROBERT</t>
  </si>
  <si>
    <t xml:space="preserve">41.36</t>
  </si>
  <si>
    <t xml:space="preserve">868441</t>
  </si>
  <si>
    <t xml:space="preserve">GLIRA, MANUEL</t>
  </si>
  <si>
    <t xml:space="preserve">RODES VAL BADIA RAIFF. ASD</t>
  </si>
  <si>
    <t xml:space="preserve">210091</t>
  </si>
  <si>
    <t xml:space="preserve">1.09.39</t>
  </si>
  <si>
    <t xml:space="preserve">Categoria Donne Allieve</t>
  </si>
  <si>
    <t xml:space="preserve">DA</t>
  </si>
  <si>
    <t xml:space="preserve">641340</t>
  </si>
  <si>
    <t xml:space="preserve">OBERPARLEITER, ANNA</t>
  </si>
  <si>
    <t xml:space="preserve">ASC. OLANG</t>
  </si>
  <si>
    <t xml:space="preserve">210334</t>
  </si>
  <si>
    <t xml:space="preserve">37.55</t>
  </si>
  <si>
    <t xml:space="preserve">588120</t>
  </si>
  <si>
    <t xml:space="preserve">SCHUSTER, CORNELIA</t>
  </si>
  <si>
    <t xml:space="preserve">41.27</t>
  </si>
  <si>
    <t xml:space="preserve">859221</t>
  </si>
  <si>
    <t xml:space="preserve">BERGAMIN, ALESSANDRA</t>
  </si>
  <si>
    <t xml:space="preserve">OVAM EVERYBIKE</t>
  </si>
  <si>
    <t xml:space="preserve">032315</t>
  </si>
  <si>
    <t xml:space="preserve">51.51</t>
  </si>
  <si>
    <t xml:space="preserve">849171</t>
  </si>
  <si>
    <t xml:space="preserve">WIDMANN, SONIA</t>
  </si>
  <si>
    <t xml:space="preserve">Categoria Donne Esordienti </t>
  </si>
  <si>
    <t xml:space="preserve">ED</t>
  </si>
  <si>
    <t xml:space="preserve">641499</t>
  </si>
  <si>
    <t xml:space="preserve">REIDER, ELISABETH</t>
  </si>
  <si>
    <t xml:space="preserve">19.18</t>
  </si>
  <si>
    <t xml:space="preserve">829111</t>
  </si>
  <si>
    <t xml:space="preserve">WINDEGGER, NICOLE</t>
  </si>
  <si>
    <t xml:space="preserve">SUNSHINE RACERS ASV NALS</t>
  </si>
  <si>
    <t xml:space="preserve">210404</t>
  </si>
  <si>
    <t xml:space="preserve">20.10</t>
  </si>
  <si>
    <t xml:space="preserve">641381</t>
  </si>
  <si>
    <t xml:space="preserve">INNERHOFER, JULIA</t>
  </si>
  <si>
    <t xml:space="preserve">20.20</t>
  </si>
  <si>
    <t xml:space="preserve">588510</t>
  </si>
  <si>
    <t xml:space="preserve">T</t>
  </si>
  <si>
    <t xml:space="preserve">HOLZER, JULIA</t>
  </si>
  <si>
    <t xml:space="preserve">ASV RAD CLUB SARNTAL</t>
  </si>
  <si>
    <t xml:space="preserve">210356</t>
  </si>
  <si>
    <t xml:space="preserve">21.18</t>
  </si>
  <si>
    <t xml:space="preserve">641383</t>
  </si>
  <si>
    <t xml:space="preserve">INNERHOFER, MICHAELA</t>
  </si>
  <si>
    <t xml:space="preserve">21.29</t>
  </si>
  <si>
    <t xml:space="preserve">588035</t>
  </si>
  <si>
    <t xml:space="preserve">SCHUSTER, KATIA</t>
  </si>
  <si>
    <t xml:space="preserve">21.39</t>
  </si>
  <si>
    <t xml:space="preserve">641500</t>
  </si>
  <si>
    <t xml:space="preserve">PLATTNER, GRETI</t>
  </si>
  <si>
    <t xml:space="preserve">23.20</t>
  </si>
  <si>
    <t xml:space="preserve">849170</t>
  </si>
  <si>
    <t xml:space="preserve">K</t>
  </si>
  <si>
    <t xml:space="preserve">WIDMANN, VERONIKA</t>
  </si>
  <si>
    <t xml:space="preserve">23.23</t>
  </si>
  <si>
    <t xml:space="preserve">869445</t>
  </si>
  <si>
    <t xml:space="preserve">F</t>
  </si>
  <si>
    <t xml:space="preserve">DEGASPERI, NOEMI</t>
  </si>
  <si>
    <t xml:space="preserve">27.51</t>
  </si>
  <si>
    <t xml:space="preserve">601534</t>
  </si>
  <si>
    <t xml:space="preserve">DELLA MARIANNA, VIOLA</t>
  </si>
  <si>
    <t xml:space="preserve">L'ARCOBALENO CARRARO TEAM</t>
  </si>
  <si>
    <t xml:space="preserve">200315</t>
  </si>
  <si>
    <t xml:space="preserve">28.10</t>
  </si>
  <si>
    <t xml:space="preserve">865811</t>
  </si>
  <si>
    <t xml:space="preserve">TANNER, JULIA</t>
  </si>
  <si>
    <t xml:space="preserve">28.45</t>
  </si>
  <si>
    <t xml:space="preserve">Categoria Esordienti</t>
  </si>
  <si>
    <t xml:space="preserve">ES</t>
  </si>
  <si>
    <t xml:space="preserve">825755</t>
  </si>
  <si>
    <t xml:space="preserve">Z</t>
  </si>
  <si>
    <t xml:space="preserve">INNEREBNER, CHRISTOPH</t>
  </si>
  <si>
    <t xml:space="preserve">15.52</t>
  </si>
  <si>
    <t xml:space="preserve">836825</t>
  </si>
  <si>
    <t xml:space="preserve">B</t>
  </si>
  <si>
    <t xml:space="preserve">KIEBACHER, ARMIN</t>
  </si>
  <si>
    <t xml:space="preserve">16.56</t>
  </si>
  <si>
    <t xml:space="preserve">641422</t>
  </si>
  <si>
    <t xml:space="preserve">SEPPI, NIKOLAUS</t>
  </si>
  <si>
    <t xml:space="preserve">17.33</t>
  </si>
  <si>
    <t xml:space="preserve">786748</t>
  </si>
  <si>
    <t xml:space="preserve">HELLWEGER, ROMAN</t>
  </si>
  <si>
    <t xml:space="preserve">17.56</t>
  </si>
  <si>
    <t xml:space="preserve">853875</t>
  </si>
  <si>
    <t xml:space="preserve">W</t>
  </si>
  <si>
    <t xml:space="preserve">THOMANN, ANDREAS</t>
  </si>
  <si>
    <t xml:space="preserve">18.08</t>
  </si>
  <si>
    <t xml:space="preserve">853871</t>
  </si>
  <si>
    <t xml:space="preserve">S</t>
  </si>
  <si>
    <t xml:space="preserve">KARNUTSCH, BENEDIKT</t>
  </si>
  <si>
    <t xml:space="preserve">18.18</t>
  </si>
  <si>
    <t xml:space="preserve">641378</t>
  </si>
  <si>
    <t xml:space="preserve">FERDIGG, GABRIEL</t>
  </si>
  <si>
    <t xml:space="preserve">18.28</t>
  </si>
  <si>
    <t xml:space="preserve">670474</t>
  </si>
  <si>
    <t xml:space="preserve">PANIZZA, NICOLO</t>
  </si>
  <si>
    <t xml:space="preserve">18.33</t>
  </si>
  <si>
    <t xml:space="preserve">854006</t>
  </si>
  <si>
    <t xml:space="preserve">OBKIRCHER, ARIAN</t>
  </si>
  <si>
    <t xml:space="preserve">18.34</t>
  </si>
  <si>
    <t xml:space="preserve">587959</t>
  </si>
  <si>
    <t xml:space="preserve">Y</t>
  </si>
  <si>
    <t xml:space="preserve">THALER, SIMON</t>
  </si>
  <si>
    <t xml:space="preserve">19.01</t>
  </si>
  <si>
    <t xml:space="preserve">853475</t>
  </si>
  <si>
    <t xml:space="preserve">OLIVOTTO, MATTEO</t>
  </si>
  <si>
    <t xml:space="preserve">19.17</t>
  </si>
  <si>
    <t xml:space="preserve">853877</t>
  </si>
  <si>
    <t xml:space="preserve">THOMAN, SIMON</t>
  </si>
  <si>
    <t xml:space="preserve">19.25</t>
  </si>
  <si>
    <t xml:space="preserve">641468</t>
  </si>
  <si>
    <t xml:space="preserve">RAMOSER, MARTIN</t>
  </si>
  <si>
    <t xml:space="preserve">20.00</t>
  </si>
  <si>
    <t xml:space="preserve">853873</t>
  </si>
  <si>
    <t xml:space="preserve">STRICKER,ROLAND</t>
  </si>
  <si>
    <t xml:space="preserve">20.04</t>
  </si>
  <si>
    <t xml:space="preserve">819941</t>
  </si>
  <si>
    <t xml:space="preserve">DEOLA, CLEMENS</t>
  </si>
  <si>
    <t xml:space="preserve">21.44</t>
  </si>
  <si>
    <t xml:space="preserve">816852</t>
  </si>
  <si>
    <t xml:space="preserve">RAFFEINER, PHILIPP</t>
  </si>
  <si>
    <t xml:space="preserve">21.50</t>
  </si>
  <si>
    <t xml:space="preserve">814037</t>
  </si>
  <si>
    <t xml:space="preserve">FRANZELIN, PETER</t>
  </si>
  <si>
    <t xml:space="preserve">24.45</t>
  </si>
  <si>
    <t xml:space="preserve">Categoria Open Donne</t>
  </si>
  <si>
    <t xml:space="preserve">DJ</t>
  </si>
  <si>
    <t xml:space="preserve">587821</t>
  </si>
  <si>
    <t xml:space="preserve">POLLINGER, JUDITH</t>
  </si>
  <si>
    <t xml:space="preserve">53.41</t>
  </si>
  <si>
    <t xml:space="preserve">DE</t>
  </si>
  <si>
    <t xml:space="preserve">568437</t>
  </si>
  <si>
    <t xml:space="preserve">OBERDORFER, BARBARA</t>
  </si>
  <si>
    <t xml:space="preserve">58.15</t>
  </si>
  <si>
    <t xml:space="preserve">588263</t>
  </si>
  <si>
    <t xml:space="preserve">SIEDER, CLAUDIA</t>
  </si>
  <si>
    <t xml:space="preserve">1.00.13</t>
  </si>
  <si>
    <t xml:space="preserve">641261</t>
  </si>
  <si>
    <t xml:space="preserve">WERTH, SIBYLLE</t>
  </si>
  <si>
    <t xml:space="preserve">1.07.34</t>
  </si>
  <si>
    <t xml:space="preserve">Categoria Open Junior</t>
  </si>
  <si>
    <t xml:space="preserve">JU</t>
  </si>
  <si>
    <t xml:space="preserve">A00236</t>
  </si>
  <si>
    <t xml:space="preserve">SCHEIBER, SIMON</t>
  </si>
  <si>
    <t xml:space="preserve">URC OEZTAL</t>
  </si>
  <si>
    <t xml:space="preserve">A06</t>
  </si>
  <si>
    <t xml:space="preserve">1.02.02</t>
  </si>
  <si>
    <t xml:space="preserve">641134</t>
  </si>
  <si>
    <t xml:space="preserve">FELDERER, KLAUS</t>
  </si>
  <si>
    <t xml:space="preserve">1.02.53</t>
  </si>
  <si>
    <t xml:space="preserve">641487</t>
  </si>
  <si>
    <t xml:space="preserve">WIDMANN, GEORG</t>
  </si>
  <si>
    <t xml:space="preserve">1.04.38</t>
  </si>
  <si>
    <t xml:space="preserve">587820</t>
  </si>
  <si>
    <t xml:space="preserve">MARGESIN, MICHAEL</t>
  </si>
  <si>
    <t xml:space="preserve">1.05.59</t>
  </si>
  <si>
    <t xml:space="preserve">587805</t>
  </si>
  <si>
    <t xml:space="preserve">HOLZER, THOMAS</t>
  </si>
  <si>
    <t xml:space="preserve">1.08.01</t>
  </si>
  <si>
    <t xml:space="preserve">819748</t>
  </si>
  <si>
    <t xml:space="preserve">L</t>
  </si>
  <si>
    <t xml:space="preserve">TUTZER, RUBEN</t>
  </si>
  <si>
    <t xml:space="preserve">1.08.36</t>
  </si>
  <si>
    <t xml:space="preserve">601535</t>
  </si>
  <si>
    <t xml:space="preserve">DELLA MARIANNA, GIORGIO</t>
  </si>
  <si>
    <t xml:space="preserve">1.08.48</t>
  </si>
  <si>
    <t xml:space="preserve">853739</t>
  </si>
  <si>
    <t xml:space="preserve">INNEREBNER, LUKAS</t>
  </si>
  <si>
    <t xml:space="preserve">1.11.37</t>
  </si>
  <si>
    <t xml:space="preserve">819006</t>
  </si>
  <si>
    <t xml:space="preserve">STADLER, MANUEL</t>
  </si>
  <si>
    <t xml:space="preserve">1.15.29</t>
  </si>
  <si>
    <t xml:space="preserve">Categoria Master Sport</t>
  </si>
  <si>
    <t xml:space="preserve">MT</t>
  </si>
  <si>
    <t xml:space="preserve">562370</t>
  </si>
  <si>
    <t xml:space="preserve">DEL RICCIO, CARMINE</t>
  </si>
  <si>
    <t xml:space="preserve">S.C. ALTAIR  ASD</t>
  </si>
  <si>
    <t xml:space="preserve">210370</t>
  </si>
  <si>
    <t xml:space="preserve">1.00.25</t>
  </si>
  <si>
    <t xml:space="preserve">854702</t>
  </si>
  <si>
    <t xml:space="preserve">TUMLER, MICHAEL</t>
  </si>
  <si>
    <t xml:space="preserve">1.02.50</t>
  </si>
  <si>
    <t xml:space="preserve">524948</t>
  </si>
  <si>
    <t xml:space="preserve">TASCHLER, STEFAN</t>
  </si>
  <si>
    <t xml:space="preserve">1.03.56</t>
  </si>
  <si>
    <t xml:space="preserve">588041</t>
  </si>
  <si>
    <t xml:space="preserve">WOHLFARTER, KURT</t>
  </si>
  <si>
    <t xml:space="preserve">SC MERAN ASV</t>
  </si>
  <si>
    <t xml:space="preserve">210084</t>
  </si>
  <si>
    <t xml:space="preserve">1.05.07</t>
  </si>
  <si>
    <t xml:space="preserve">824521</t>
  </si>
  <si>
    <t xml:space="preserve">THALER, HANNES</t>
  </si>
  <si>
    <t xml:space="preserve">1.05.23</t>
  </si>
  <si>
    <t xml:space="preserve">641358</t>
  </si>
  <si>
    <t xml:space="preserve">FLARER,TOBIAS</t>
  </si>
  <si>
    <t xml:space="preserve">1.07.37</t>
  </si>
  <si>
    <t xml:space="preserve">Categoria Master 1</t>
  </si>
  <si>
    <t xml:space="preserve">M1</t>
  </si>
  <si>
    <t xml:space="preserve">433843</t>
  </si>
  <si>
    <t xml:space="preserve">FONTANA, KLAUS</t>
  </si>
  <si>
    <t xml:space="preserve">MTB CENTER SUEDTIROL</t>
  </si>
  <si>
    <t xml:space="preserve">211015</t>
  </si>
  <si>
    <t xml:space="preserve">1.00.53</t>
  </si>
  <si>
    <t xml:space="preserve">480215</t>
  </si>
  <si>
    <t xml:space="preserve">BRUNNER, KARL</t>
  </si>
  <si>
    <t xml:space="preserve">1.03.05</t>
  </si>
  <si>
    <t xml:space="preserve">588563</t>
  </si>
  <si>
    <t xml:space="preserve">BORGHI, ERMANNO</t>
  </si>
  <si>
    <t xml:space="preserve">ASD TEAM MARCHETTI</t>
  </si>
  <si>
    <t xml:space="preserve">211010</t>
  </si>
  <si>
    <t xml:space="preserve">1.06.21</t>
  </si>
  <si>
    <t xml:space="preserve">867947</t>
  </si>
  <si>
    <t xml:space="preserve">PIAZZA, THOMAS</t>
  </si>
  <si>
    <t xml:space="preserve">ASV RODES GHERDEINA</t>
  </si>
  <si>
    <t xml:space="preserve">210025</t>
  </si>
  <si>
    <t xml:space="preserve">1.06.47</t>
  </si>
  <si>
    <t xml:space="preserve">832616</t>
  </si>
  <si>
    <t xml:space="preserve">GOETSCH, MARKUS</t>
  </si>
  <si>
    <t xml:space="preserve">1.11.22</t>
  </si>
  <si>
    <t xml:space="preserve">414662</t>
  </si>
  <si>
    <t xml:space="preserve">ANDREATTA, ALESSANDRO</t>
  </si>
  <si>
    <t xml:space="preserve">S.C. PERGINE</t>
  </si>
  <si>
    <t xml:space="preserve">200397</t>
  </si>
  <si>
    <t xml:space="preserve">1.14.19</t>
  </si>
  <si>
    <t xml:space="preserve">868862</t>
  </si>
  <si>
    <t xml:space="preserve">HUBER, HARALD</t>
  </si>
  <si>
    <t xml:space="preserve">TEAM EMPORIO CICLO</t>
  </si>
  <si>
    <t xml:space="preserve">201027</t>
  </si>
  <si>
    <t xml:space="preserve">1.20.13</t>
  </si>
  <si>
    <t xml:space="preserve">813244</t>
  </si>
  <si>
    <t xml:space="preserve">PERGHER, MATTEO</t>
  </si>
  <si>
    <t xml:space="preserve">ZANOLINI BIKE PROFESSIONAL ASD</t>
  </si>
  <si>
    <t xml:space="preserve">211009</t>
  </si>
  <si>
    <t xml:space="preserve">Categoria Master 2</t>
  </si>
  <si>
    <t xml:space="preserve">M2</t>
  </si>
  <si>
    <t xml:space="preserve">461397</t>
  </si>
  <si>
    <t xml:space="preserve">LANER, ANDREAS</t>
  </si>
  <si>
    <t xml:space="preserve">1.01.21</t>
  </si>
  <si>
    <t xml:space="preserve">588138</t>
  </si>
  <si>
    <t xml:space="preserve">PARIS, VIKTOR</t>
  </si>
  <si>
    <t xml:space="preserve">1.03.46</t>
  </si>
  <si>
    <t xml:space="preserve">433709</t>
  </si>
  <si>
    <t xml:space="preserve">STRICKER, WILHELM</t>
  </si>
  <si>
    <t xml:space="preserve">1.04.27</t>
  </si>
  <si>
    <t xml:space="preserve">524714</t>
  </si>
  <si>
    <t xml:space="preserve">MAIR, MEINRAD</t>
  </si>
  <si>
    <t xml:space="preserve">1.09.12</t>
  </si>
  <si>
    <t xml:space="preserve">396222</t>
  </si>
  <si>
    <t xml:space="preserve">MURACA, ROBERTO</t>
  </si>
  <si>
    <t xml:space="preserve">G.S. TEAM CARPENTARI</t>
  </si>
  <si>
    <t xml:space="preserve">200381</t>
  </si>
  <si>
    <t xml:space="preserve">1.10.19</t>
  </si>
  <si>
    <t xml:space="preserve">461516</t>
  </si>
  <si>
    <t xml:space="preserve">HEUSCHRECK, THOMAS</t>
  </si>
  <si>
    <t xml:space="preserve">1.13.00</t>
  </si>
  <si>
    <t xml:space="preserve">559804</t>
  </si>
  <si>
    <t xml:space="preserve">DAL COL, SERGIO</t>
  </si>
  <si>
    <t xml:space="preserve">1.18.11</t>
  </si>
  <si>
    <t xml:space="preserve">588552</t>
  </si>
  <si>
    <t xml:space="preserve">GIANNELLA, IGNAZIO</t>
  </si>
  <si>
    <t xml:space="preserve">Categoria Master 3</t>
  </si>
  <si>
    <t xml:space="preserve">M3</t>
  </si>
  <si>
    <t xml:space="preserve">391643</t>
  </si>
  <si>
    <t xml:space="preserve">MAIR, PAUL</t>
  </si>
  <si>
    <t xml:space="preserve">TEAM PAULE</t>
  </si>
  <si>
    <t xml:space="preserve">211012</t>
  </si>
  <si>
    <t xml:space="preserve">1.01.26</t>
  </si>
  <si>
    <t xml:space="preserve">461796</t>
  </si>
  <si>
    <t xml:space="preserve">INNEREBNER, ALFONS</t>
  </si>
  <si>
    <t xml:space="preserve">1.08.23</t>
  </si>
  <si>
    <t xml:space="preserve">461513</t>
  </si>
  <si>
    <t xml:space="preserve">LANZNASTER, WALTER</t>
  </si>
  <si>
    <t xml:space="preserve">1.16.05</t>
  </si>
  <si>
    <t xml:space="preserve">782547</t>
  </si>
  <si>
    <t xml:space="preserve">SESTER, LUCA</t>
  </si>
  <si>
    <t xml:space="preserve">G.S. A. POVO BIKE</t>
  </si>
  <si>
    <t xml:space="preserve">200348</t>
  </si>
  <si>
    <t xml:space="preserve">1.17.17</t>
  </si>
  <si>
    <t xml:space="preserve">Categoria Master 4</t>
  </si>
  <si>
    <t xml:space="preserve">M4</t>
  </si>
  <si>
    <t xml:space="preserve">391672</t>
  </si>
  <si>
    <t xml:space="preserve">DELLAGIACOMA, PIERGIORGIO</t>
  </si>
  <si>
    <t xml:space="preserve">1.04.50</t>
  </si>
  <si>
    <t xml:space="preserve">391830</t>
  </si>
  <si>
    <t xml:space="preserve">CAPPELLETTI, ARTHUR</t>
  </si>
  <si>
    <t xml:space="preserve">Categoria Master 5</t>
  </si>
  <si>
    <t xml:space="preserve">M5</t>
  </si>
  <si>
    <t xml:space="preserve">414859</t>
  </si>
  <si>
    <t xml:space="preserve">WERNER, GEORG</t>
  </si>
  <si>
    <t xml:space="preserve">1.12.13</t>
  </si>
  <si>
    <t xml:space="preserve">480584</t>
  </si>
  <si>
    <t xml:space="preserve">DEMETZ, GUIDO</t>
  </si>
  <si>
    <t xml:space="preserve">1.13.12</t>
  </si>
  <si>
    <t xml:space="preserve">414868</t>
  </si>
  <si>
    <t xml:space="preserve">STEINER, MARKUS GUNTHER</t>
  </si>
  <si>
    <t xml:space="preserve">1.16.45</t>
  </si>
  <si>
    <t xml:space="preserve">811493</t>
  </si>
  <si>
    <t xml:space="preserve">PAONE, FERNANDO</t>
  </si>
  <si>
    <t xml:space="preserve">Categoria Under 23</t>
  </si>
  <si>
    <t xml:space="preserve">UN</t>
  </si>
  <si>
    <t xml:space="preserve">588293</t>
  </si>
  <si>
    <t xml:space="preserve">GSCHNELL, MANUEL</t>
  </si>
  <si>
    <t xml:space="preserve">COLNAGO ARREGHINI FILAGO</t>
  </si>
  <si>
    <t xml:space="preserve">211088</t>
  </si>
  <si>
    <t xml:space="preserve">1.13.39</t>
  </si>
  <si>
    <t xml:space="preserve">568434</t>
  </si>
  <si>
    <t xml:space="preserve">POLLINGER, HUBERT</t>
  </si>
  <si>
    <t xml:space="preserve">1.14.17</t>
  </si>
  <si>
    <t xml:space="preserve">587992</t>
  </si>
  <si>
    <t xml:space="preserve">HUBER, GUNTHER</t>
  </si>
  <si>
    <t xml:space="preserve">1.17.32</t>
  </si>
  <si>
    <t xml:space="preserve">524850</t>
  </si>
  <si>
    <t xml:space="preserve">THALER, MARTIN</t>
  </si>
  <si>
    <t xml:space="preserve">1.18.33</t>
  </si>
  <si>
    <t xml:space="preserve">540727</t>
  </si>
  <si>
    <t xml:space="preserve">CAPPI, FABIO</t>
  </si>
  <si>
    <t xml:space="preserve">BICIMANIA LISSONE MTB</t>
  </si>
  <si>
    <t xml:space="preserve">021849</t>
  </si>
  <si>
    <t xml:space="preserve">1.19.37</t>
  </si>
  <si>
    <t xml:space="preserve">813243</t>
  </si>
  <si>
    <t xml:space="preserve">BONELLI, EFREM</t>
  </si>
  <si>
    <t xml:space="preserve">1.22.30</t>
  </si>
  <si>
    <t xml:space="preserve">776789</t>
  </si>
  <si>
    <t xml:space="preserve">CASAGRANDA, THOMAS</t>
  </si>
  <si>
    <t xml:space="preserve">G.S. C. OLYMPIA</t>
  </si>
  <si>
    <t xml:space="preserve">030277</t>
  </si>
  <si>
    <t xml:space="preserve">1.27.54</t>
  </si>
  <si>
    <t xml:space="preserve">Categoria Elite</t>
  </si>
  <si>
    <t xml:space="preserve">EL</t>
  </si>
  <si>
    <t xml:space="preserve">396194</t>
  </si>
  <si>
    <t xml:space="preserve">WEISS, WERNER</t>
  </si>
  <si>
    <t xml:space="preserve">PROFI BIKE TEAM   ASD</t>
  </si>
  <si>
    <t xml:space="preserve">210393</t>
  </si>
  <si>
    <t xml:space="preserve">1.15.30</t>
  </si>
  <si>
    <t xml:space="preserve">A00255</t>
  </si>
  <si>
    <t xml:space="preserve">GRUENER, MARCELL</t>
  </si>
  <si>
    <t xml:space="preserve">1.17.34</t>
  </si>
  <si>
    <t xml:space="preserve">428615</t>
  </si>
  <si>
    <t xml:space="preserve">BACCHINI, CRISTIANO</t>
  </si>
  <si>
    <t xml:space="preserve">1.22.23</t>
  </si>
  <si>
    <t xml:space="preserve">G1</t>
  </si>
  <si>
    <t xml:space="preserve">G2</t>
  </si>
  <si>
    <t xml:space="preserve">G3</t>
  </si>
  <si>
    <t xml:space="preserve">Tot</t>
  </si>
  <si>
    <t xml:space="preserve">TEAM R-W WOWITECH SUDTIROL</t>
  </si>
  <si>
    <t xml:space="preserve">DYNAMIC BIKE TEAM</t>
  </si>
  <si>
    <t xml:space="preserve">G.S. SSV PICHL GSIES RAIFFEISEN</t>
  </si>
  <si>
    <t xml:space="preserve">LUIPRECHT, DAVID</t>
  </si>
  <si>
    <t xml:space="preserve">G.S. SUNSHINE RACERS S.V.NALS</t>
  </si>
  <si>
    <t xml:space="preserve">DALLIO, MICHELE</t>
  </si>
  <si>
    <t xml:space="preserve">WIDMANN, MORITZ</t>
  </si>
  <si>
    <t xml:space="preserve">RODES VAL BADIA RAIFFEISEN</t>
  </si>
  <si>
    <t xml:space="preserve">BC EGNA-NEUMARKT</t>
  </si>
  <si>
    <t xml:space="preserve">HACKHOFER, BARBARA</t>
  </si>
  <si>
    <t xml:space="preserve">DD</t>
  </si>
  <si>
    <t xml:space="preserve">MAIR, SONJA</t>
  </si>
  <si>
    <t xml:space="preserve">WIDMANN, FRANZISKA</t>
  </si>
  <si>
    <t xml:space="preserve">KNABL, ALOIS</t>
  </si>
  <si>
    <t xml:space="preserve">RSC KRUG MIEMING SCOTT</t>
  </si>
  <si>
    <t xml:space="preserve">RIGHETTINI, ANDREA</t>
  </si>
  <si>
    <t xml:space="preserve">GEMASSEMER, FLORIAN</t>
  </si>
  <si>
    <t xml:space="preserve">KOMPATSCHER, SIMON</t>
  </si>
  <si>
    <t xml:space="preserve">ARQUIN, SIMON</t>
  </si>
  <si>
    <t xml:space="preserve">HOLZKNECH, MICHAEL</t>
  </si>
  <si>
    <t xml:space="preserve">PLATZGUMMER, LUKAS</t>
  </si>
  <si>
    <t xml:space="preserve">BERTOLI, SEBASTIAN</t>
  </si>
  <si>
    <t xml:space="preserve">LANER, LUCA</t>
  </si>
  <si>
    <t xml:space="preserve">ASD BERGNER BRAU</t>
  </si>
  <si>
    <t xml:space="preserve">PIVA, GIANLUCA</t>
  </si>
  <si>
    <t xml:space="preserve">GS MAPEI 3G MERIDA</t>
  </si>
  <si>
    <t xml:space="preserve">NUSSBAUMER, TOBIAS</t>
  </si>
  <si>
    <t xml:space="preserve">FRANZELIN, SIMON</t>
  </si>
  <si>
    <t xml:space="preserve">TABACCHI, MIRKO</t>
  </si>
  <si>
    <t xml:space="preserve">SPRINGHET, CHRISTIAN</t>
  </si>
  <si>
    <t xml:space="preserve">SCHENK, FEDERICO</t>
  </si>
  <si>
    <t xml:space="preserve">VARESCO, JARNO</t>
  </si>
  <si>
    <t xml:space="preserve">BH BIKES TEAM HBA</t>
  </si>
  <si>
    <t xml:space="preserve">LAZZAROTTO, LUCA</t>
  </si>
  <si>
    <t xml:space="preserve">TEAM ZANOLINI BIKE PROFESSIONAL</t>
  </si>
  <si>
    <t xml:space="preserve">PIVA, MASSIMO</t>
  </si>
  <si>
    <t xml:space="preserve">BASSOLI, MANUEL</t>
  </si>
  <si>
    <t xml:space="preserve">MTB ISERA</t>
  </si>
  <si>
    <t xml:space="preserve">TARGA, DIEGO</t>
  </si>
  <si>
    <t xml:space="preserve">DEGIAMPIETRO, ROLANDO</t>
  </si>
  <si>
    <t xml:space="preserve">FREE SPORT FIEMME E FASSA</t>
  </si>
  <si>
    <t xml:space="preserve">ZINI, CHRISTIAN</t>
  </si>
  <si>
    <t xml:space="preserve">PASTORELLOAUTO (UDACE)</t>
  </si>
  <si>
    <t xml:space="preserve">REDIVO, LORENZO</t>
  </si>
  <si>
    <t xml:space="preserve">CC CANTURINO 1902</t>
  </si>
  <si>
    <t xml:space="preserve">COVA, ANGELO</t>
  </si>
  <si>
    <t xml:space="preserve">BERGAMO, SIMON</t>
  </si>
  <si>
    <t xml:space="preserve">GIGLIO, GAETANO</t>
  </si>
  <si>
    <t xml:space="preserve">CAMPI, STEFANO</t>
  </si>
  <si>
    <t xml:space="preserve">CC ROTALSER ROTALIANO (UDACE)</t>
  </si>
  <si>
    <t xml:space="preserve">MARGONARI, MAURO</t>
  </si>
  <si>
    <t xml:space="preserve">COLAONE, ROBERTO</t>
  </si>
  <si>
    <t xml:space="preserve">S.C. ALTAIR</t>
  </si>
  <si>
    <t xml:space="preserve">GIOVANNINI, ROBERTO</t>
  </si>
  <si>
    <t xml:space="preserve">AC PERGINE (UDACE)</t>
  </si>
  <si>
    <t xml:space="preserve">DELLAI, SANDRO</t>
  </si>
  <si>
    <t xml:space="preserve">GRUBER, PETER PAUL</t>
  </si>
  <si>
    <t xml:space="preserve">GIOVANELLA, FRANCO</t>
  </si>
  <si>
    <t xml:space="preserve">GALVAN, DAVIDE</t>
  </si>
  <si>
    <t xml:space="preserve">UBER, LORENZO</t>
  </si>
  <si>
    <t xml:space="preserve">BICYCLE WORLD TEAM</t>
  </si>
  <si>
    <t xml:space="preserve">PLATZGUMMER, WALTER</t>
  </si>
  <si>
    <t xml:space="preserve">ARSV VINSCHGAU</t>
  </si>
  <si>
    <t xml:space="preserve">TRICHES, FRANCESCO</t>
  </si>
  <si>
    <t xml:space="preserve">LINARDI, TARCISIO</t>
  </si>
  <si>
    <t xml:space="preserve">ZOPPAS, FLAVIO</t>
  </si>
  <si>
    <t xml:space="preserve">A.S. VIMOTORSPORT</t>
  </si>
  <si>
    <t xml:space="preserve">SIGHEL, MAURIZIO</t>
  </si>
  <si>
    <t xml:space="preserve">CORAZZINI, MARIO</t>
  </si>
  <si>
    <t xml:space="preserve">SERENA, GIUSEPPE</t>
  </si>
  <si>
    <t xml:space="preserve">DEL GATTO, MASSIMO</t>
  </si>
  <si>
    <t xml:space="preserve">AGOSTINI, STEFANO</t>
  </si>
  <si>
    <t xml:space="preserve">CONCI, MICHELE</t>
  </si>
  <si>
    <t xml:space="preserve">VALCANOVER, MAURO</t>
  </si>
  <si>
    <t xml:space="preserve">ACS GRAZY BIKE TEAM</t>
  </si>
  <si>
    <t xml:space="preserve">GOTTARDINI, DANILO</t>
  </si>
  <si>
    <t xml:space="preserve">PESAVENTO, MASSIMO</t>
  </si>
  <si>
    <t xml:space="preserve">SCHMID, ROBERTO</t>
  </si>
  <si>
    <t xml:space="preserve">VILLOTTI, FABIO</t>
  </si>
  <si>
    <t xml:space="preserve">GRANDI, ROBERTO</t>
  </si>
  <si>
    <t xml:space="preserve">PAPPALARDO, MICHELE</t>
  </si>
  <si>
    <t xml:space="preserve">PEDROTTI, ADRIANO</t>
  </si>
  <si>
    <t xml:space="preserve">GALLER, GIANFRANCO</t>
  </si>
  <si>
    <t xml:space="preserve">LARGER, MARCO</t>
  </si>
  <si>
    <t xml:space="preserve">POL. MOLINA DI FIEMME</t>
  </si>
  <si>
    <t xml:space="preserve">BASSETTI, LUCIANO</t>
  </si>
  <si>
    <t xml:space="preserve">ERSPAN, MAURIZIO</t>
  </si>
  <si>
    <t xml:space="preserve">EUROSCAF BIKBIKE ARCO</t>
  </si>
  <si>
    <t xml:space="preserve">DELLAGIACOMA, MARCO</t>
  </si>
  <si>
    <t xml:space="preserve">PERKMANN, WALTER</t>
  </si>
  <si>
    <t xml:space="preserve">TAVERNAR, FRANCO</t>
  </si>
  <si>
    <t xml:space="preserve">STAUDER, SIEGFRIED</t>
  </si>
  <si>
    <t xml:space="preserve">ERSPAN, PAOLO</t>
  </si>
  <si>
    <t xml:space="preserve">PEDROTTI, SEVERINO</t>
  </si>
  <si>
    <t xml:space="preserve">ZUIN, MARINO</t>
  </si>
  <si>
    <t xml:space="preserve">TEAM AEROPLI</t>
  </si>
  <si>
    <t xml:space="preserve">FABRINETTI, MARIO</t>
  </si>
  <si>
    <t xml:space="preserve">ANGLANI, ANTONIO</t>
  </si>
  <si>
    <t xml:space="preserve">VON KLEBELSBERG, URBAN</t>
  </si>
  <si>
    <t xml:space="preserve">LARCHER, ROBERTO</t>
  </si>
  <si>
    <t xml:space="preserve">JANES, SILVANO</t>
  </si>
  <si>
    <t xml:space="preserve">VALENTINI, RENZO</t>
  </si>
  <si>
    <t xml:space="preserve">TEAM BIKE SERVICE BAC (UDACE)</t>
  </si>
  <si>
    <t xml:space="preserve">RIGHI, GIORGIO</t>
  </si>
  <si>
    <t xml:space="preserve">ZORZI, RENZO</t>
  </si>
  <si>
    <t xml:space="preserve">MARTINELLI, GIANLUIGI</t>
  </si>
  <si>
    <t xml:space="preserve">PIVA, EUGENIO</t>
  </si>
  <si>
    <t xml:space="preserve">VERNACCINI, STEFANO</t>
  </si>
  <si>
    <t xml:space="preserve">CAVADA, CARLO</t>
  </si>
  <si>
    <t xml:space="preserve">CRAZZOLARA, HELMUT</t>
  </si>
  <si>
    <t xml:space="preserve">SOPSHINE RACERS ASV NALS</t>
  </si>
  <si>
    <t xml:space="preserve">PINTARELLI, IVAN</t>
  </si>
  <si>
    <t xml:space="preserve">TEAM BIKE SERVICE BAC</t>
  </si>
  <si>
    <t xml:space="preserve">ARGANI, LUCA PRAKASH</t>
  </si>
  <si>
    <t xml:space="preserve">EGGER, GUENTHER</t>
  </si>
  <si>
    <t xml:space="preserve">PROFI BIKE TEAM</t>
  </si>
  <si>
    <t xml:space="preserve">ZULIAN, IVO</t>
  </si>
  <si>
    <t xml:space="preserve">B.C. CALLIANO</t>
  </si>
  <si>
    <t xml:space="preserve">HOFER, MARKUS</t>
  </si>
  <si>
    <t xml:space="preserve">CRIVELLARI, ANDREA</t>
  </si>
  <si>
    <t xml:space="preserve">ADVENTURE &amp; BIKE MTB TEAM</t>
  </si>
  <si>
    <t xml:space="preserve">BIASIOLI, ANDREA</t>
  </si>
  <si>
    <t xml:space="preserve">COLOSSO, DIEGO</t>
  </si>
  <si>
    <t xml:space="preserve">FELICETTI, MANUEL</t>
  </si>
  <si>
    <t xml:space="preserve">TONEZZER, LUCA</t>
  </si>
  <si>
    <t xml:space="preserve">VAIA, FRANCESCO</t>
  </si>
  <si>
    <t xml:space="preserve">RACING TEAM FIEMME FASSA</t>
  </si>
  <si>
    <t xml:space="preserve">SALTORI, DANIELE</t>
  </si>
  <si>
    <t xml:space="preserve">RECH, NICKY</t>
  </si>
  <si>
    <t xml:space="preserve">CAINELLI, PAOLO</t>
  </si>
  <si>
    <t xml:space="preserve">DALLA VECCHIA, LUCA</t>
  </si>
  <si>
    <t xml:space="preserve">SARTORI, DANIELE</t>
  </si>
  <si>
    <t xml:space="preserve">Categoria Open Agonisti</t>
  </si>
  <si>
    <t xml:space="preserve">OP</t>
  </si>
  <si>
    <t xml:space="preserve">PALLHUBER, JOHANN</t>
  </si>
  <si>
    <t xml:space="preserve">TRENTIN, MARCO</t>
  </si>
  <si>
    <t xml:space="preserve">JANES, DANIELE</t>
  </si>
  <si>
    <t xml:space="preserve">LONGO, TONY</t>
  </si>
  <si>
    <t xml:space="preserve">FELDERER, MIKE</t>
  </si>
  <si>
    <t xml:space="preserve">KIRCHER, ROBERT</t>
  </si>
  <si>
    <t xml:space="preserve">KIRCHER TEAM RACING</t>
  </si>
  <si>
    <t xml:space="preserve">TAVERNAR, ANDREA</t>
  </si>
  <si>
    <t xml:space="preserve">FRUET, MARTINO</t>
  </si>
  <si>
    <t xml:space="preserve">SIMONI, MICHELE</t>
  </si>
  <si>
    <t xml:space="preserve">MARKT, KARL</t>
  </si>
  <si>
    <t xml:space="preserve">PETO BIKE ZAMS</t>
  </si>
  <si>
    <t xml:space="preserve">AUGSCHELLER, STEPHAN</t>
  </si>
  <si>
    <t xml:space="preserve">STEINACHER, DARIO</t>
  </si>
  <si>
    <t xml:space="preserve">DRAXL, ALEXANDER</t>
  </si>
  <si>
    <t xml:space="preserve">RAIFFEISEN EICHE MILS 1926</t>
  </si>
  <si>
    <t xml:space="preserve">TEAM COLNAGO</t>
  </si>
  <si>
    <t xml:space="preserve">GRUENER, MARCEL</t>
  </si>
  <si>
    <t xml:space="preserve">FLOR, HELMUT</t>
  </si>
  <si>
    <t xml:space="preserve">ASD CICLISMO 2000</t>
  </si>
  <si>
    <t xml:space="preserve">GILMOZZI, SEBASTIAN</t>
  </si>
  <si>
    <t xml:space="preserve">TEAM BRAMATI</t>
  </si>
  <si>
    <t xml:space="preserve">GSTREIN, STEFAN</t>
  </si>
  <si>
    <t xml:space="preserve">RC Bike Denifl Wedl Kaffe Stubai</t>
  </si>
  <si>
    <t xml:space="preserve">CodSoc</t>
  </si>
  <si>
    <t xml:space="preserve">200303</t>
  </si>
  <si>
    <t xml:space="preserve">081709</t>
  </si>
  <si>
    <t xml:space="preserve">210174</t>
  </si>
  <si>
    <t xml:space="preserve">201007</t>
  </si>
  <si>
    <t xml:space="preserve">05T018</t>
  </si>
  <si>
    <t xml:space="preserve">201043</t>
  </si>
  <si>
    <t xml:space="preserve">201014</t>
  </si>
  <si>
    <t xml:space="preserve">05T009</t>
  </si>
  <si>
    <t xml:space="preserve">032403</t>
  </si>
  <si>
    <t xml:space="preserve">A28</t>
  </si>
  <si>
    <t xml:space="preserve">200322</t>
  </si>
  <si>
    <t xml:space="preserve">201118</t>
  </si>
  <si>
    <t xml:space="preserve">031411</t>
  </si>
  <si>
    <t xml:space="preserve">131369</t>
  </si>
  <si>
    <t xml:space="preserve">05T011</t>
  </si>
  <si>
    <t xml:space="preserve">200280</t>
  </si>
  <si>
    <t xml:space="preserve">A48</t>
  </si>
  <si>
    <t xml:space="preserve">A08</t>
  </si>
  <si>
    <t xml:space="preserve">032597</t>
  </si>
  <si>
    <t xml:space="preserve">05T019</t>
  </si>
  <si>
    <t xml:space="preserve">200317</t>
  </si>
  <si>
    <t xml:space="preserve">020047</t>
  </si>
  <si>
    <t xml:space="preserve">201006</t>
  </si>
  <si>
    <t xml:space="preserve">200342</t>
  </si>
  <si>
    <t xml:space="preserve">A49</t>
  </si>
  <si>
    <t xml:space="preserve">210416</t>
  </si>
  <si>
    <t xml:space="preserve">022343</t>
  </si>
  <si>
    <t xml:space="preserve">A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true" outlineLevel="0" max="2" min="2" style="0" width="3.99"/>
    <col collapsed="false" customWidth="true" hidden="true" outlineLevel="0" max="3" min="3" style="0" width="3.85"/>
    <col collapsed="false" customWidth="true" hidden="false" outlineLevel="0" max="4" min="4" style="0" width="8.13"/>
    <col collapsed="false" customWidth="true" hidden="false" outlineLevel="0" max="5" min="5" style="0" width="3.7"/>
    <col collapsed="false" customWidth="true" hidden="false" outlineLevel="0" max="6" min="6" style="0" width="29.56"/>
    <col collapsed="false" customWidth="true" hidden="false" outlineLevel="0" max="7" min="7" style="0" width="33.7"/>
    <col collapsed="false" customWidth="true" hidden="false" outlineLevel="0" max="8" min="8" style="0" width="6.99"/>
    <col collapsed="false" customWidth="true" hidden="false" outlineLevel="0" max="9" min="9" style="1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G4" s="2" t="s">
        <v>4</v>
      </c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</row>
    <row r="7" customFormat="false" ht="12.75" hidden="false" customHeight="false" outlineLevel="0" collapsed="false">
      <c r="A7" s="3" t="s">
        <v>6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9</v>
      </c>
      <c r="D9" s="0" t="s">
        <v>10</v>
      </c>
      <c r="E9" s="0" t="s">
        <v>11</v>
      </c>
      <c r="F9" s="0" t="s">
        <v>12</v>
      </c>
      <c r="G9" s="0" t="s">
        <v>13</v>
      </c>
      <c r="H9" s="0" t="s">
        <v>14</v>
      </c>
      <c r="I9" s="4" t="s">
        <v>15</v>
      </c>
    </row>
    <row r="10" customFormat="false" ht="12.75" hidden="false" customHeight="false" outlineLevel="0" collapsed="false">
      <c r="A10" s="0" t="n">
        <v>1</v>
      </c>
      <c r="B10" s="0" t="n">
        <v>302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0" t="s">
        <v>21</v>
      </c>
      <c r="I10" s="1" t="s">
        <v>22</v>
      </c>
    </row>
    <row r="11" customFormat="false" ht="12.75" hidden="false" customHeight="false" outlineLevel="0" collapsed="false">
      <c r="A11" s="0" t="n">
        <v>2</v>
      </c>
      <c r="B11" s="0" t="n">
        <v>304</v>
      </c>
      <c r="C11" s="0" t="s">
        <v>16</v>
      </c>
      <c r="D11" s="0" t="s">
        <v>23</v>
      </c>
      <c r="E11" s="0" t="s">
        <v>24</v>
      </c>
      <c r="F11" s="0" t="s">
        <v>25</v>
      </c>
      <c r="G11" s="0" t="s">
        <v>26</v>
      </c>
      <c r="H11" s="0" t="s">
        <v>27</v>
      </c>
      <c r="I11" s="1" t="s">
        <v>28</v>
      </c>
    </row>
    <row r="12" customFormat="false" ht="12.75" hidden="false" customHeight="false" outlineLevel="0" collapsed="false">
      <c r="A12" s="0" t="n">
        <v>3</v>
      </c>
      <c r="B12" s="0" t="n">
        <v>306</v>
      </c>
      <c r="C12" s="0" t="s">
        <v>16</v>
      </c>
      <c r="D12" s="0" t="s">
        <v>29</v>
      </c>
      <c r="E12" s="0" t="s">
        <v>30</v>
      </c>
      <c r="F12" s="0" t="s">
        <v>31</v>
      </c>
      <c r="G12" s="0" t="s">
        <v>32</v>
      </c>
      <c r="H12" s="0" t="s">
        <v>33</v>
      </c>
      <c r="I12" s="1" t="s">
        <v>34</v>
      </c>
    </row>
    <row r="13" customFormat="false" ht="12.75" hidden="false" customHeight="false" outlineLevel="0" collapsed="false">
      <c r="A13" s="0" t="n">
        <v>4</v>
      </c>
      <c r="B13" s="0" t="n">
        <v>305</v>
      </c>
      <c r="C13" s="0" t="s">
        <v>16</v>
      </c>
      <c r="D13" s="0" t="s">
        <v>35</v>
      </c>
      <c r="E13" s="0" t="s">
        <v>36</v>
      </c>
      <c r="F13" s="0" t="s">
        <v>37</v>
      </c>
      <c r="G13" s="0" t="s">
        <v>20</v>
      </c>
      <c r="H13" s="0" t="s">
        <v>21</v>
      </c>
      <c r="I13" s="1" t="s">
        <v>38</v>
      </c>
    </row>
    <row r="14" customFormat="false" ht="12.75" hidden="false" customHeight="false" outlineLevel="0" collapsed="false">
      <c r="A14" s="0" t="n">
        <v>5</v>
      </c>
      <c r="B14" s="0" t="n">
        <v>301</v>
      </c>
      <c r="C14" s="0" t="s">
        <v>16</v>
      </c>
      <c r="D14" s="0" t="s">
        <v>39</v>
      </c>
      <c r="E14" s="0" t="s">
        <v>40</v>
      </c>
      <c r="F14" s="0" t="s">
        <v>41</v>
      </c>
      <c r="G14" s="0" t="s">
        <v>42</v>
      </c>
      <c r="H14" s="0" t="s">
        <v>43</v>
      </c>
      <c r="I14" s="1" t="s">
        <v>44</v>
      </c>
    </row>
    <row r="15" customFormat="false" ht="12.75" hidden="false" customHeight="false" outlineLevel="0" collapsed="false">
      <c r="A15" s="0" t="n">
        <v>6</v>
      </c>
      <c r="B15" s="0" t="n">
        <v>310</v>
      </c>
      <c r="C15" s="0" t="s">
        <v>16</v>
      </c>
      <c r="D15" s="0" t="s">
        <v>45</v>
      </c>
      <c r="E15" s="0" t="s">
        <v>46</v>
      </c>
      <c r="F15" s="0" t="s">
        <v>47</v>
      </c>
      <c r="G15" s="0" t="s">
        <v>48</v>
      </c>
      <c r="H15" s="0" t="s">
        <v>49</v>
      </c>
      <c r="I15" s="1" t="s">
        <v>50</v>
      </c>
    </row>
    <row r="16" customFormat="false" ht="12.75" hidden="false" customHeight="false" outlineLevel="0" collapsed="false">
      <c r="A16" s="0" t="n">
        <v>7</v>
      </c>
      <c r="B16" s="0" t="n">
        <v>313</v>
      </c>
      <c r="C16" s="0" t="s">
        <v>16</v>
      </c>
      <c r="D16" s="0" t="s">
        <v>51</v>
      </c>
      <c r="E16" s="0" t="s">
        <v>52</v>
      </c>
      <c r="F16" s="0" t="s">
        <v>53</v>
      </c>
      <c r="G16" s="0" t="s">
        <v>48</v>
      </c>
      <c r="H16" s="0" t="s">
        <v>49</v>
      </c>
      <c r="I16" s="1" t="s">
        <v>54</v>
      </c>
    </row>
    <row r="17" customFormat="false" ht="12.75" hidden="false" customHeight="false" outlineLevel="0" collapsed="false">
      <c r="A17" s="0" t="n">
        <v>8</v>
      </c>
      <c r="B17" s="0" t="n">
        <v>303</v>
      </c>
      <c r="C17" s="0" t="s">
        <v>16</v>
      </c>
      <c r="D17" s="0" t="s">
        <v>55</v>
      </c>
      <c r="E17" s="0" t="s">
        <v>56</v>
      </c>
      <c r="F17" s="0" t="s">
        <v>57</v>
      </c>
      <c r="G17" s="0" t="s">
        <v>58</v>
      </c>
      <c r="H17" s="0" t="s">
        <v>59</v>
      </c>
      <c r="I17" s="1" t="s">
        <v>60</v>
      </c>
    </row>
    <row r="18" customFormat="false" ht="12.75" hidden="false" customHeight="false" outlineLevel="0" collapsed="false">
      <c r="A18" s="0" t="n">
        <v>9</v>
      </c>
      <c r="B18" s="0" t="n">
        <v>309</v>
      </c>
      <c r="C18" s="0" t="s">
        <v>16</v>
      </c>
      <c r="D18" s="0" t="s">
        <v>61</v>
      </c>
      <c r="E18" s="0" t="s">
        <v>62</v>
      </c>
      <c r="F18" s="0" t="s">
        <v>63</v>
      </c>
      <c r="G18" s="0" t="s">
        <v>32</v>
      </c>
      <c r="H18" s="0" t="s">
        <v>33</v>
      </c>
      <c r="I18" s="1" t="s">
        <v>64</v>
      </c>
    </row>
    <row r="19" customFormat="false" ht="12.75" hidden="false" customHeight="false" outlineLevel="0" collapsed="false">
      <c r="A19" s="0" t="n">
        <v>10</v>
      </c>
      <c r="B19" s="0" t="n">
        <v>307</v>
      </c>
      <c r="C19" s="0" t="s">
        <v>16</v>
      </c>
      <c r="D19" s="0" t="s">
        <v>65</v>
      </c>
      <c r="E19" s="0" t="s">
        <v>66</v>
      </c>
      <c r="F19" s="0" t="s">
        <v>67</v>
      </c>
      <c r="G19" s="0" t="s">
        <v>32</v>
      </c>
      <c r="H19" s="0" t="s">
        <v>33</v>
      </c>
      <c r="I19" s="1" t="s">
        <v>68</v>
      </c>
    </row>
    <row r="20" customFormat="false" ht="12.75" hidden="false" customHeight="false" outlineLevel="0" collapsed="false">
      <c r="A20" s="0" t="n">
        <v>11</v>
      </c>
      <c r="B20" s="0" t="n">
        <v>318</v>
      </c>
      <c r="C20" s="0" t="s">
        <v>16</v>
      </c>
      <c r="D20" s="0" t="s">
        <v>69</v>
      </c>
      <c r="E20" s="0" t="s">
        <v>70</v>
      </c>
      <c r="F20" s="0" t="s">
        <v>71</v>
      </c>
      <c r="G20" s="0" t="s">
        <v>72</v>
      </c>
      <c r="H20" s="0" t="s">
        <v>73</v>
      </c>
      <c r="I20" s="1" t="s">
        <v>74</v>
      </c>
    </row>
    <row r="21" customFormat="false" ht="12.75" hidden="false" customHeight="false" outlineLevel="0" collapsed="false">
      <c r="A21" s="0" t="n">
        <v>12</v>
      </c>
      <c r="B21" s="0" t="n">
        <v>312</v>
      </c>
      <c r="C21" s="0" t="s">
        <v>16</v>
      </c>
      <c r="D21" s="0" t="s">
        <v>75</v>
      </c>
      <c r="E21" s="0" t="s">
        <v>46</v>
      </c>
      <c r="F21" s="0" t="s">
        <v>76</v>
      </c>
      <c r="G21" s="0" t="s">
        <v>77</v>
      </c>
      <c r="H21" s="0" t="s">
        <v>78</v>
      </c>
      <c r="I21" s="1" t="s">
        <v>79</v>
      </c>
    </row>
    <row r="22" customFormat="false" ht="12.75" hidden="false" customHeight="false" outlineLevel="0" collapsed="false">
      <c r="A22" s="0" t="n">
        <v>13</v>
      </c>
      <c r="B22" s="0" t="n">
        <v>319</v>
      </c>
      <c r="C22" s="0" t="s">
        <v>16</v>
      </c>
      <c r="D22" s="0" t="s">
        <v>80</v>
      </c>
      <c r="E22" s="0" t="s">
        <v>81</v>
      </c>
      <c r="F22" s="0" t="s">
        <v>82</v>
      </c>
      <c r="G22" s="0" t="s">
        <v>77</v>
      </c>
      <c r="H22" s="0" t="s">
        <v>78</v>
      </c>
      <c r="I22" s="1" t="s">
        <v>83</v>
      </c>
    </row>
    <row r="23" customFormat="false" ht="12.75" hidden="false" customHeight="false" outlineLevel="0" collapsed="false">
      <c r="A23" s="0" t="n">
        <v>14</v>
      </c>
      <c r="B23" s="0" t="n">
        <v>314</v>
      </c>
      <c r="C23" s="0" t="s">
        <v>16</v>
      </c>
      <c r="D23" s="0" t="s">
        <v>84</v>
      </c>
      <c r="E23" s="0" t="s">
        <v>85</v>
      </c>
      <c r="F23" s="0" t="s">
        <v>86</v>
      </c>
      <c r="G23" s="0" t="s">
        <v>87</v>
      </c>
      <c r="H23" s="0" t="s">
        <v>88</v>
      </c>
      <c r="I23" s="1" t="s">
        <v>89</v>
      </c>
    </row>
    <row r="24" customFormat="false" ht="12.75" hidden="false" customHeight="false" outlineLevel="0" collapsed="false">
      <c r="A24" s="0" t="n">
        <v>15</v>
      </c>
      <c r="B24" s="0" t="n">
        <v>311</v>
      </c>
      <c r="C24" s="0" t="s">
        <v>16</v>
      </c>
      <c r="D24" s="0" t="s">
        <v>90</v>
      </c>
      <c r="E24" s="0" t="s">
        <v>91</v>
      </c>
      <c r="F24" s="0" t="s">
        <v>92</v>
      </c>
      <c r="G24" s="0" t="s">
        <v>72</v>
      </c>
      <c r="H24" s="0" t="s">
        <v>73</v>
      </c>
      <c r="I24" s="1" t="s">
        <v>93</v>
      </c>
    </row>
    <row r="25" customFormat="false" ht="12.75" hidden="false" customHeight="false" outlineLevel="0" collapsed="false">
      <c r="A25" s="0" t="n">
        <v>16</v>
      </c>
      <c r="B25" s="0" t="n">
        <v>316</v>
      </c>
      <c r="C25" s="0" t="s">
        <v>16</v>
      </c>
      <c r="D25" s="0" t="s">
        <v>94</v>
      </c>
      <c r="E25" s="0" t="s">
        <v>95</v>
      </c>
      <c r="F25" s="0" t="s">
        <v>96</v>
      </c>
      <c r="G25" s="0" t="s">
        <v>48</v>
      </c>
      <c r="H25" s="0" t="s">
        <v>49</v>
      </c>
      <c r="I25" s="1" t="s">
        <v>97</v>
      </c>
    </row>
    <row r="26" customFormat="false" ht="12.75" hidden="false" customHeight="false" outlineLevel="0" collapsed="false">
      <c r="A26" s="0" t="n">
        <v>17</v>
      </c>
      <c r="B26" s="0" t="n">
        <v>320</v>
      </c>
      <c r="C26" s="0" t="s">
        <v>16</v>
      </c>
      <c r="D26" s="0" t="s">
        <v>98</v>
      </c>
      <c r="E26" s="0" t="s">
        <v>52</v>
      </c>
      <c r="F26" s="0" t="s">
        <v>99</v>
      </c>
      <c r="G26" s="0" t="s">
        <v>100</v>
      </c>
      <c r="H26" s="0" t="s">
        <v>101</v>
      </c>
      <c r="I26" s="1" t="s">
        <v>102</v>
      </c>
    </row>
    <row r="28" customFormat="false" ht="12.75" hidden="false" customHeight="false" outlineLevel="0" collapsed="false">
      <c r="A28" s="3" t="s">
        <v>103</v>
      </c>
    </row>
    <row r="30" customFormat="false" ht="12.75" hidden="false" customHeight="false" outlineLevel="0" collapsed="false">
      <c r="A30" s="0" t="n">
        <v>1</v>
      </c>
      <c r="B30" s="0" t="n">
        <v>351</v>
      </c>
      <c r="C30" s="0" t="s">
        <v>104</v>
      </c>
      <c r="D30" s="0" t="s">
        <v>105</v>
      </c>
      <c r="E30" s="0" t="s">
        <v>85</v>
      </c>
      <c r="F30" s="0" t="s">
        <v>106</v>
      </c>
      <c r="G30" s="0" t="s">
        <v>107</v>
      </c>
      <c r="H30" s="0" t="s">
        <v>108</v>
      </c>
      <c r="I30" s="1" t="s">
        <v>109</v>
      </c>
    </row>
    <row r="31" customFormat="false" ht="12.75" hidden="false" customHeight="false" outlineLevel="0" collapsed="false">
      <c r="A31" s="0" t="n">
        <v>2</v>
      </c>
      <c r="B31" s="0" t="n">
        <v>352</v>
      </c>
      <c r="C31" s="0" t="s">
        <v>104</v>
      </c>
      <c r="D31" s="0" t="s">
        <v>110</v>
      </c>
      <c r="E31" s="0" t="s">
        <v>85</v>
      </c>
      <c r="F31" s="0" t="s">
        <v>111</v>
      </c>
      <c r="G31" s="0" t="s">
        <v>72</v>
      </c>
      <c r="H31" s="0" t="s">
        <v>73</v>
      </c>
      <c r="I31" s="1" t="s">
        <v>112</v>
      </c>
    </row>
    <row r="32" customFormat="false" ht="12.75" hidden="false" customHeight="false" outlineLevel="0" collapsed="false">
      <c r="A32" s="0" t="n">
        <v>3</v>
      </c>
      <c r="B32" s="0" t="n">
        <v>354</v>
      </c>
      <c r="C32" s="0" t="s">
        <v>104</v>
      </c>
      <c r="D32" s="0" t="s">
        <v>113</v>
      </c>
      <c r="E32" s="0" t="s">
        <v>30</v>
      </c>
      <c r="F32" s="0" t="s">
        <v>114</v>
      </c>
      <c r="G32" s="0" t="s">
        <v>115</v>
      </c>
      <c r="H32" s="0" t="s">
        <v>116</v>
      </c>
      <c r="I32" s="1" t="s">
        <v>117</v>
      </c>
    </row>
    <row r="33" customFormat="false" ht="12.75" hidden="false" customHeight="false" outlineLevel="0" collapsed="false">
      <c r="A33" s="0" t="n">
        <v>4</v>
      </c>
      <c r="B33" s="0" t="n">
        <v>353</v>
      </c>
      <c r="C33" s="0" t="s">
        <v>104</v>
      </c>
      <c r="D33" s="0" t="s">
        <v>118</v>
      </c>
      <c r="E33" s="0" t="s">
        <v>46</v>
      </c>
      <c r="F33" s="0" t="s">
        <v>119</v>
      </c>
      <c r="G33" s="0" t="s">
        <v>77</v>
      </c>
      <c r="H33" s="0" t="s">
        <v>78</v>
      </c>
    </row>
    <row r="35" customFormat="false" ht="12.75" hidden="false" customHeight="false" outlineLevel="0" collapsed="false">
      <c r="A35" s="3" t="s">
        <v>120</v>
      </c>
    </row>
    <row r="37" customFormat="false" ht="12.75" hidden="false" customHeight="false" outlineLevel="0" collapsed="false">
      <c r="A37" s="0" t="n">
        <v>1</v>
      </c>
      <c r="B37" s="0" t="n">
        <v>453</v>
      </c>
      <c r="C37" s="0" t="s">
        <v>121</v>
      </c>
      <c r="D37" s="0" t="s">
        <v>122</v>
      </c>
      <c r="E37" s="0" t="s">
        <v>40</v>
      </c>
      <c r="F37" s="0" t="s">
        <v>123</v>
      </c>
      <c r="G37" s="0" t="s">
        <v>48</v>
      </c>
      <c r="H37" s="0" t="s">
        <v>49</v>
      </c>
      <c r="I37" s="1" t="s">
        <v>124</v>
      </c>
    </row>
    <row r="38" customFormat="false" ht="12.75" hidden="false" customHeight="false" outlineLevel="0" collapsed="false">
      <c r="A38" s="0" t="n">
        <v>2</v>
      </c>
      <c r="B38" s="0" t="n">
        <v>451</v>
      </c>
      <c r="C38" s="0" t="s">
        <v>121</v>
      </c>
      <c r="D38" s="0" t="s">
        <v>125</v>
      </c>
      <c r="E38" s="0" t="s">
        <v>36</v>
      </c>
      <c r="F38" s="0" t="s">
        <v>126</v>
      </c>
      <c r="G38" s="0" t="s">
        <v>127</v>
      </c>
      <c r="H38" s="0" t="s">
        <v>128</v>
      </c>
      <c r="I38" s="1" t="s">
        <v>129</v>
      </c>
    </row>
    <row r="39" customFormat="false" ht="12.75" hidden="false" customHeight="false" outlineLevel="0" collapsed="false">
      <c r="A39" s="0" t="n">
        <v>3</v>
      </c>
      <c r="B39" s="0" t="n">
        <v>454</v>
      </c>
      <c r="C39" s="0" t="s">
        <v>121</v>
      </c>
      <c r="D39" s="0" t="s">
        <v>130</v>
      </c>
      <c r="E39" s="0" t="s">
        <v>52</v>
      </c>
      <c r="F39" s="0" t="s">
        <v>131</v>
      </c>
      <c r="G39" s="0" t="s">
        <v>20</v>
      </c>
      <c r="H39" s="0" t="s">
        <v>21</v>
      </c>
      <c r="I39" s="1" t="s">
        <v>132</v>
      </c>
    </row>
    <row r="40" customFormat="false" ht="12.75" hidden="false" customHeight="false" outlineLevel="0" collapsed="false">
      <c r="A40" s="0" t="n">
        <v>4</v>
      </c>
      <c r="B40" s="0" t="n">
        <v>456</v>
      </c>
      <c r="C40" s="0" t="s">
        <v>121</v>
      </c>
      <c r="D40" s="0" t="s">
        <v>133</v>
      </c>
      <c r="E40" s="0" t="s">
        <v>134</v>
      </c>
      <c r="F40" s="0" t="s">
        <v>135</v>
      </c>
      <c r="G40" s="0" t="s">
        <v>136</v>
      </c>
      <c r="H40" s="0" t="s">
        <v>137</v>
      </c>
      <c r="I40" s="1" t="s">
        <v>138</v>
      </c>
    </row>
    <row r="41" customFormat="false" ht="12.75" hidden="false" customHeight="false" outlineLevel="0" collapsed="false">
      <c r="A41" s="0" t="n">
        <v>5</v>
      </c>
      <c r="B41" s="0" t="n">
        <v>452</v>
      </c>
      <c r="C41" s="0" t="s">
        <v>121</v>
      </c>
      <c r="D41" s="0" t="s">
        <v>139</v>
      </c>
      <c r="E41" s="0" t="s">
        <v>30</v>
      </c>
      <c r="F41" s="0" t="s">
        <v>140</v>
      </c>
      <c r="G41" s="0" t="s">
        <v>20</v>
      </c>
      <c r="H41" s="0" t="s">
        <v>21</v>
      </c>
      <c r="I41" s="1" t="s">
        <v>141</v>
      </c>
    </row>
    <row r="42" customFormat="false" ht="12.75" hidden="false" customHeight="false" outlineLevel="0" collapsed="false">
      <c r="A42" s="0" t="n">
        <v>6</v>
      </c>
      <c r="B42" s="0" t="n">
        <v>455</v>
      </c>
      <c r="C42" s="0" t="s">
        <v>121</v>
      </c>
      <c r="D42" s="0" t="s">
        <v>142</v>
      </c>
      <c r="E42" s="0" t="s">
        <v>62</v>
      </c>
      <c r="F42" s="0" t="s">
        <v>143</v>
      </c>
      <c r="G42" s="0" t="s">
        <v>72</v>
      </c>
      <c r="H42" s="0" t="s">
        <v>73</v>
      </c>
      <c r="I42" s="1" t="s">
        <v>144</v>
      </c>
    </row>
    <row r="43" customFormat="false" ht="12.75" hidden="false" customHeight="false" outlineLevel="0" collapsed="false">
      <c r="A43" s="0" t="n">
        <v>7</v>
      </c>
      <c r="B43" s="0" t="n">
        <v>458</v>
      </c>
      <c r="C43" s="0" t="s">
        <v>121</v>
      </c>
      <c r="D43" s="0" t="s">
        <v>145</v>
      </c>
      <c r="E43" s="0" t="s">
        <v>62</v>
      </c>
      <c r="F43" s="0" t="s">
        <v>146</v>
      </c>
      <c r="G43" s="0" t="s">
        <v>48</v>
      </c>
      <c r="H43" s="0" t="s">
        <v>49</v>
      </c>
      <c r="I43" s="1" t="s">
        <v>147</v>
      </c>
    </row>
    <row r="44" customFormat="false" ht="12.75" hidden="false" customHeight="false" outlineLevel="0" collapsed="false">
      <c r="A44" s="0" t="n">
        <v>8</v>
      </c>
      <c r="B44" s="0" t="n">
        <v>461</v>
      </c>
      <c r="C44" s="0" t="s">
        <v>121</v>
      </c>
      <c r="D44" s="0" t="s">
        <v>148</v>
      </c>
      <c r="E44" s="0" t="s">
        <v>149</v>
      </c>
      <c r="F44" s="0" t="s">
        <v>150</v>
      </c>
      <c r="G44" s="0" t="s">
        <v>77</v>
      </c>
      <c r="H44" s="0" t="s">
        <v>78</v>
      </c>
      <c r="I44" s="1" t="s">
        <v>151</v>
      </c>
    </row>
    <row r="45" customFormat="false" ht="12.75" hidden="false" customHeight="false" outlineLevel="0" collapsed="false">
      <c r="A45" s="0" t="n">
        <v>9</v>
      </c>
      <c r="B45" s="0" t="n">
        <v>460</v>
      </c>
      <c r="C45" s="0" t="s">
        <v>121</v>
      </c>
      <c r="D45" s="0" t="s">
        <v>152</v>
      </c>
      <c r="E45" s="0" t="s">
        <v>153</v>
      </c>
      <c r="F45" s="0" t="s">
        <v>154</v>
      </c>
      <c r="G45" s="0" t="s">
        <v>77</v>
      </c>
      <c r="H45" s="0" t="s">
        <v>78</v>
      </c>
      <c r="I45" s="1" t="s">
        <v>155</v>
      </c>
    </row>
    <row r="46" customFormat="false" ht="12.75" hidden="false" customHeight="false" outlineLevel="0" collapsed="false">
      <c r="A46" s="0" t="n">
        <v>10</v>
      </c>
      <c r="B46" s="0" t="n">
        <v>457</v>
      </c>
      <c r="C46" s="0" t="s">
        <v>121</v>
      </c>
      <c r="D46" s="0" t="s">
        <v>156</v>
      </c>
      <c r="E46" s="0" t="s">
        <v>85</v>
      </c>
      <c r="F46" s="0" t="s">
        <v>157</v>
      </c>
      <c r="G46" s="0" t="s">
        <v>158</v>
      </c>
      <c r="H46" s="0" t="s">
        <v>159</v>
      </c>
      <c r="I46" s="1" t="s">
        <v>160</v>
      </c>
    </row>
    <row r="47" customFormat="false" ht="12.75" hidden="false" customHeight="false" outlineLevel="0" collapsed="false">
      <c r="A47" s="0" t="n">
        <v>11</v>
      </c>
      <c r="B47" s="0" t="n">
        <v>459</v>
      </c>
      <c r="C47" s="0" t="s">
        <v>121</v>
      </c>
      <c r="D47" s="0" t="s">
        <v>161</v>
      </c>
      <c r="E47" s="0" t="s">
        <v>91</v>
      </c>
      <c r="F47" s="0" t="s">
        <v>162</v>
      </c>
      <c r="G47" s="0" t="s">
        <v>77</v>
      </c>
      <c r="H47" s="0" t="s">
        <v>78</v>
      </c>
      <c r="I47" s="1" t="s">
        <v>163</v>
      </c>
    </row>
    <row r="49" customFormat="false" ht="12.75" hidden="false" customHeight="false" outlineLevel="0" collapsed="false">
      <c r="A49" s="3" t="s">
        <v>164</v>
      </c>
    </row>
    <row r="51" customFormat="false" ht="12.75" hidden="false" customHeight="false" outlineLevel="0" collapsed="false">
      <c r="A51" s="0" t="n">
        <v>1</v>
      </c>
      <c r="B51" s="0" t="n">
        <v>401</v>
      </c>
      <c r="C51" s="0" t="s">
        <v>165</v>
      </c>
      <c r="D51" s="0" t="s">
        <v>166</v>
      </c>
      <c r="E51" s="0" t="s">
        <v>167</v>
      </c>
      <c r="F51" s="0" t="s">
        <v>168</v>
      </c>
      <c r="G51" s="0" t="s">
        <v>136</v>
      </c>
      <c r="H51" s="0" t="s">
        <v>137</v>
      </c>
      <c r="I51" s="1" t="s">
        <v>169</v>
      </c>
    </row>
    <row r="52" customFormat="false" ht="12.75" hidden="false" customHeight="false" outlineLevel="0" collapsed="false">
      <c r="A52" s="0" t="n">
        <v>2</v>
      </c>
      <c r="B52" s="0" t="n">
        <v>402</v>
      </c>
      <c r="C52" s="0" t="s">
        <v>165</v>
      </c>
      <c r="D52" s="0" t="s">
        <v>170</v>
      </c>
      <c r="E52" s="0" t="s">
        <v>171</v>
      </c>
      <c r="F52" s="0" t="s">
        <v>172</v>
      </c>
      <c r="G52" s="0" t="s">
        <v>20</v>
      </c>
      <c r="H52" s="0" t="s">
        <v>21</v>
      </c>
      <c r="I52" s="1" t="s">
        <v>173</v>
      </c>
    </row>
    <row r="53" customFormat="false" ht="12.75" hidden="false" customHeight="false" outlineLevel="0" collapsed="false">
      <c r="A53" s="0" t="n">
        <v>3</v>
      </c>
      <c r="B53" s="0" t="n">
        <v>404</v>
      </c>
      <c r="C53" s="0" t="s">
        <v>165</v>
      </c>
      <c r="D53" s="0" t="s">
        <v>174</v>
      </c>
      <c r="E53" s="0" t="s">
        <v>134</v>
      </c>
      <c r="F53" s="0" t="s">
        <v>175</v>
      </c>
      <c r="G53" s="0" t="s">
        <v>100</v>
      </c>
      <c r="H53" s="0" t="s">
        <v>101</v>
      </c>
      <c r="I53" s="1" t="s">
        <v>176</v>
      </c>
    </row>
    <row r="54" customFormat="false" ht="12.75" hidden="false" customHeight="false" outlineLevel="0" collapsed="false">
      <c r="A54" s="0" t="n">
        <v>4</v>
      </c>
      <c r="B54" s="0" t="n">
        <v>405</v>
      </c>
      <c r="C54" s="0" t="s">
        <v>165</v>
      </c>
      <c r="D54" s="0" t="s">
        <v>177</v>
      </c>
      <c r="E54" s="0" t="s">
        <v>149</v>
      </c>
      <c r="F54" s="0" t="s">
        <v>178</v>
      </c>
      <c r="G54" s="0" t="s">
        <v>20</v>
      </c>
      <c r="H54" s="0" t="s">
        <v>21</v>
      </c>
      <c r="I54" s="1" t="s">
        <v>179</v>
      </c>
    </row>
    <row r="55" customFormat="false" ht="12.75" hidden="false" customHeight="false" outlineLevel="0" collapsed="false">
      <c r="A55" s="0" t="n">
        <v>5</v>
      </c>
      <c r="B55" s="0" t="n">
        <v>407</v>
      </c>
      <c r="C55" s="0" t="s">
        <v>165</v>
      </c>
      <c r="D55" s="0" t="s">
        <v>180</v>
      </c>
      <c r="E55" s="0" t="s">
        <v>181</v>
      </c>
      <c r="F55" s="0" t="s">
        <v>182</v>
      </c>
      <c r="G55" s="0" t="s">
        <v>87</v>
      </c>
      <c r="H55" s="0" t="s">
        <v>88</v>
      </c>
      <c r="I55" s="1" t="s">
        <v>183</v>
      </c>
    </row>
    <row r="56" customFormat="false" ht="12.75" hidden="false" customHeight="false" outlineLevel="0" collapsed="false">
      <c r="A56" s="0" t="n">
        <v>6</v>
      </c>
      <c r="B56" s="0" t="n">
        <v>406</v>
      </c>
      <c r="C56" s="0" t="s">
        <v>165</v>
      </c>
      <c r="D56" s="0" t="s">
        <v>184</v>
      </c>
      <c r="E56" s="0" t="s">
        <v>185</v>
      </c>
      <c r="F56" s="0" t="s">
        <v>186</v>
      </c>
      <c r="G56" s="0" t="s">
        <v>87</v>
      </c>
      <c r="H56" s="0" t="s">
        <v>88</v>
      </c>
      <c r="I56" s="1" t="s">
        <v>187</v>
      </c>
    </row>
    <row r="57" customFormat="false" ht="12.75" hidden="false" customHeight="false" outlineLevel="0" collapsed="false">
      <c r="A57" s="0" t="n">
        <v>7</v>
      </c>
      <c r="B57" s="0" t="n">
        <v>403</v>
      </c>
      <c r="C57" s="0" t="s">
        <v>165</v>
      </c>
      <c r="D57" s="0" t="s">
        <v>188</v>
      </c>
      <c r="E57" s="0" t="s">
        <v>181</v>
      </c>
      <c r="F57" s="0" t="s">
        <v>189</v>
      </c>
      <c r="G57" s="0" t="s">
        <v>20</v>
      </c>
      <c r="H57" s="0" t="s">
        <v>21</v>
      </c>
      <c r="I57" s="1" t="s">
        <v>190</v>
      </c>
    </row>
    <row r="58" customFormat="false" ht="12.75" hidden="false" customHeight="false" outlineLevel="0" collapsed="false">
      <c r="A58" s="0" t="n">
        <v>8</v>
      </c>
      <c r="B58" s="0" t="n">
        <v>409</v>
      </c>
      <c r="C58" s="0" t="s">
        <v>165</v>
      </c>
      <c r="D58" s="0" t="s">
        <v>191</v>
      </c>
      <c r="E58" s="0" t="s">
        <v>36</v>
      </c>
      <c r="F58" s="0" t="s">
        <v>192</v>
      </c>
      <c r="G58" s="0" t="s">
        <v>77</v>
      </c>
      <c r="H58" s="0" t="s">
        <v>78</v>
      </c>
      <c r="I58" s="1" t="s">
        <v>193</v>
      </c>
    </row>
    <row r="59" customFormat="false" ht="12.75" hidden="false" customHeight="false" outlineLevel="0" collapsed="false">
      <c r="A59" s="0" t="n">
        <v>9</v>
      </c>
      <c r="B59" s="0" t="n">
        <v>413</v>
      </c>
      <c r="C59" s="0" t="s">
        <v>165</v>
      </c>
      <c r="D59" s="0" t="s">
        <v>194</v>
      </c>
      <c r="E59" s="0" t="s">
        <v>85</v>
      </c>
      <c r="F59" s="0" t="s">
        <v>195</v>
      </c>
      <c r="G59" s="0" t="s">
        <v>136</v>
      </c>
      <c r="H59" s="0" t="s">
        <v>137</v>
      </c>
      <c r="I59" s="1" t="s">
        <v>196</v>
      </c>
    </row>
    <row r="60" customFormat="false" ht="12.75" hidden="false" customHeight="false" outlineLevel="0" collapsed="false">
      <c r="A60" s="0" t="n">
        <v>10</v>
      </c>
      <c r="B60" s="0" t="n">
        <v>412</v>
      </c>
      <c r="C60" s="0" t="s">
        <v>165</v>
      </c>
      <c r="D60" s="0" t="s">
        <v>197</v>
      </c>
      <c r="E60" s="0" t="s">
        <v>198</v>
      </c>
      <c r="F60" s="0" t="s">
        <v>199</v>
      </c>
      <c r="G60" s="0" t="s">
        <v>136</v>
      </c>
      <c r="H60" s="0" t="s">
        <v>137</v>
      </c>
      <c r="I60" s="1" t="s">
        <v>200</v>
      </c>
    </row>
    <row r="61" customFormat="false" ht="12.75" hidden="false" customHeight="false" outlineLevel="0" collapsed="false">
      <c r="A61" s="0" t="n">
        <v>11</v>
      </c>
      <c r="B61" s="0" t="n">
        <v>408</v>
      </c>
      <c r="C61" s="0" t="s">
        <v>165</v>
      </c>
      <c r="D61" s="0" t="s">
        <v>201</v>
      </c>
      <c r="E61" s="0" t="s">
        <v>24</v>
      </c>
      <c r="F61" s="0" t="s">
        <v>202</v>
      </c>
      <c r="G61" s="0" t="s">
        <v>127</v>
      </c>
      <c r="H61" s="0" t="s">
        <v>128</v>
      </c>
      <c r="I61" s="1" t="s">
        <v>203</v>
      </c>
    </row>
    <row r="62" customFormat="false" ht="12.75" hidden="false" customHeight="false" outlineLevel="0" collapsed="false">
      <c r="A62" s="0" t="n">
        <v>12</v>
      </c>
      <c r="B62" s="0" t="n">
        <v>418</v>
      </c>
      <c r="C62" s="0" t="s">
        <v>165</v>
      </c>
      <c r="D62" s="0" t="s">
        <v>204</v>
      </c>
      <c r="E62" s="0" t="s">
        <v>198</v>
      </c>
      <c r="F62" s="0" t="s">
        <v>205</v>
      </c>
      <c r="G62" s="0" t="s">
        <v>87</v>
      </c>
      <c r="H62" s="0" t="s">
        <v>88</v>
      </c>
      <c r="I62" s="1" t="s">
        <v>206</v>
      </c>
    </row>
    <row r="63" customFormat="false" ht="12.75" hidden="false" customHeight="false" outlineLevel="0" collapsed="false">
      <c r="A63" s="0" t="n">
        <v>13</v>
      </c>
      <c r="B63" s="0" t="n">
        <v>410</v>
      </c>
      <c r="C63" s="0" t="s">
        <v>165</v>
      </c>
      <c r="D63" s="0" t="s">
        <v>207</v>
      </c>
      <c r="E63" s="0" t="s">
        <v>66</v>
      </c>
      <c r="F63" s="0" t="s">
        <v>208</v>
      </c>
      <c r="G63" s="0" t="s">
        <v>48</v>
      </c>
      <c r="H63" s="0" t="s">
        <v>49</v>
      </c>
      <c r="I63" s="1" t="s">
        <v>209</v>
      </c>
    </row>
    <row r="64" customFormat="false" ht="12.75" hidden="false" customHeight="false" outlineLevel="0" collapsed="false">
      <c r="A64" s="0" t="n">
        <v>14</v>
      </c>
      <c r="B64" s="0" t="n">
        <v>420</v>
      </c>
      <c r="C64" s="0" t="s">
        <v>165</v>
      </c>
      <c r="D64" s="0" t="s">
        <v>210</v>
      </c>
      <c r="E64" s="0" t="s">
        <v>85</v>
      </c>
      <c r="F64" s="0" t="s">
        <v>211</v>
      </c>
      <c r="G64" s="0" t="s">
        <v>87</v>
      </c>
      <c r="H64" s="0" t="s">
        <v>88</v>
      </c>
      <c r="I64" s="1" t="s">
        <v>212</v>
      </c>
    </row>
    <row r="65" customFormat="false" ht="12.75" hidden="false" customHeight="false" outlineLevel="0" collapsed="false">
      <c r="A65" s="0" t="n">
        <v>15</v>
      </c>
      <c r="B65" s="0" t="n">
        <v>414</v>
      </c>
      <c r="C65" s="0" t="s">
        <v>165</v>
      </c>
      <c r="D65" s="0" t="s">
        <v>213</v>
      </c>
      <c r="E65" s="0" t="s">
        <v>181</v>
      </c>
      <c r="F65" s="0" t="s">
        <v>214</v>
      </c>
      <c r="G65" s="0" t="s">
        <v>77</v>
      </c>
      <c r="H65" s="0" t="s">
        <v>78</v>
      </c>
      <c r="I65" s="1" t="s">
        <v>215</v>
      </c>
    </row>
    <row r="66" customFormat="false" ht="12.75" hidden="false" customHeight="false" outlineLevel="0" collapsed="false">
      <c r="A66" s="0" t="n">
        <v>16</v>
      </c>
      <c r="B66" s="0" t="n">
        <v>419</v>
      </c>
      <c r="C66" s="0" t="s">
        <v>165</v>
      </c>
      <c r="D66" s="0" t="s">
        <v>216</v>
      </c>
      <c r="E66" s="0" t="s">
        <v>91</v>
      </c>
      <c r="F66" s="0" t="s">
        <v>217</v>
      </c>
      <c r="G66" s="0" t="s">
        <v>48</v>
      </c>
      <c r="H66" s="0" t="s">
        <v>49</v>
      </c>
      <c r="I66" s="1" t="s">
        <v>218</v>
      </c>
    </row>
    <row r="67" customFormat="false" ht="12.75" hidden="false" customHeight="false" outlineLevel="0" collapsed="false">
      <c r="A67" s="0" t="n">
        <v>17</v>
      </c>
      <c r="B67" s="0" t="n">
        <v>415</v>
      </c>
      <c r="C67" s="0" t="s">
        <v>165</v>
      </c>
      <c r="D67" s="0" t="s">
        <v>219</v>
      </c>
      <c r="E67" s="0" t="s">
        <v>52</v>
      </c>
      <c r="F67" s="0" t="s">
        <v>220</v>
      </c>
      <c r="G67" s="0" t="s">
        <v>77</v>
      </c>
      <c r="H67" s="0" t="s">
        <v>78</v>
      </c>
      <c r="I67" s="1" t="s">
        <v>221</v>
      </c>
    </row>
    <row r="69" customFormat="false" ht="12.75" hidden="false" customHeight="false" outlineLevel="0" collapsed="false">
      <c r="A69" s="3" t="s">
        <v>222</v>
      </c>
    </row>
    <row r="71" customFormat="false" ht="12.75" hidden="false" customHeight="false" outlineLevel="0" collapsed="false">
      <c r="A71" s="0" t="n">
        <v>1</v>
      </c>
      <c r="B71" s="0" t="n">
        <v>251</v>
      </c>
      <c r="C71" s="0" t="s">
        <v>223</v>
      </c>
      <c r="D71" s="0" t="s">
        <v>224</v>
      </c>
      <c r="E71" s="0" t="s">
        <v>56</v>
      </c>
      <c r="F71" s="0" t="s">
        <v>225</v>
      </c>
      <c r="G71" s="0" t="s">
        <v>127</v>
      </c>
      <c r="H71" s="0" t="s">
        <v>128</v>
      </c>
      <c r="I71" s="1" t="s">
        <v>226</v>
      </c>
    </row>
    <row r="72" customFormat="false" ht="12.75" hidden="false" customHeight="false" outlineLevel="0" collapsed="false">
      <c r="A72" s="0" t="n">
        <v>2</v>
      </c>
      <c r="B72" s="0" t="n">
        <v>254</v>
      </c>
      <c r="C72" s="0" t="s">
        <v>227</v>
      </c>
      <c r="D72" s="0" t="s">
        <v>228</v>
      </c>
      <c r="E72" s="0" t="s">
        <v>167</v>
      </c>
      <c r="F72" s="0" t="s">
        <v>229</v>
      </c>
      <c r="G72" s="0" t="s">
        <v>158</v>
      </c>
      <c r="H72" s="0" t="s">
        <v>159</v>
      </c>
      <c r="I72" s="1" t="s">
        <v>230</v>
      </c>
    </row>
    <row r="73" customFormat="false" ht="12.75" hidden="false" customHeight="false" outlineLevel="0" collapsed="false">
      <c r="A73" s="0" t="n">
        <v>3</v>
      </c>
      <c r="B73" s="0" t="n">
        <v>252</v>
      </c>
      <c r="C73" s="0" t="s">
        <v>223</v>
      </c>
      <c r="D73" s="0" t="s">
        <v>231</v>
      </c>
      <c r="E73" s="0" t="s">
        <v>153</v>
      </c>
      <c r="F73" s="0" t="s">
        <v>232</v>
      </c>
      <c r="G73" s="0" t="s">
        <v>58</v>
      </c>
      <c r="H73" s="0" t="s">
        <v>59</v>
      </c>
      <c r="I73" s="1" t="s">
        <v>233</v>
      </c>
    </row>
    <row r="74" customFormat="false" ht="12.75" hidden="false" customHeight="false" outlineLevel="0" collapsed="false">
      <c r="A74" s="0" t="n">
        <v>4</v>
      </c>
      <c r="B74" s="0" t="n">
        <v>253</v>
      </c>
      <c r="C74" s="0" t="s">
        <v>227</v>
      </c>
      <c r="D74" s="0" t="s">
        <v>234</v>
      </c>
      <c r="E74" s="0" t="s">
        <v>66</v>
      </c>
      <c r="F74" s="0" t="s">
        <v>235</v>
      </c>
      <c r="G74" s="0" t="s">
        <v>158</v>
      </c>
      <c r="H74" s="0" t="s">
        <v>159</v>
      </c>
      <c r="I74" s="1" t="s">
        <v>236</v>
      </c>
    </row>
    <row r="76" customFormat="false" ht="12.75" hidden="false" customHeight="false" outlineLevel="0" collapsed="false">
      <c r="A76" s="3" t="s">
        <v>237</v>
      </c>
    </row>
    <row r="78" customFormat="false" ht="12.75" hidden="false" customHeight="false" outlineLevel="0" collapsed="false">
      <c r="A78" s="0" t="n">
        <v>1</v>
      </c>
      <c r="B78" s="0" t="n">
        <v>213</v>
      </c>
      <c r="C78" s="0" t="s">
        <v>238</v>
      </c>
      <c r="D78" s="0" t="s">
        <v>239</v>
      </c>
      <c r="F78" s="0" t="s">
        <v>240</v>
      </c>
      <c r="G78" s="0" t="s">
        <v>241</v>
      </c>
      <c r="H78" s="0" t="s">
        <v>242</v>
      </c>
      <c r="I78" s="1" t="s">
        <v>243</v>
      </c>
    </row>
    <row r="79" customFormat="false" ht="12.75" hidden="false" customHeight="false" outlineLevel="0" collapsed="false">
      <c r="A79" s="0" t="n">
        <v>2</v>
      </c>
      <c r="B79" s="0" t="n">
        <v>202</v>
      </c>
      <c r="C79" s="0" t="s">
        <v>238</v>
      </c>
      <c r="D79" s="0" t="s">
        <v>244</v>
      </c>
      <c r="E79" s="0" t="s">
        <v>185</v>
      </c>
      <c r="F79" s="0" t="s">
        <v>245</v>
      </c>
      <c r="G79" s="0" t="s">
        <v>136</v>
      </c>
      <c r="H79" s="0" t="s">
        <v>137</v>
      </c>
      <c r="I79" s="1" t="s">
        <v>246</v>
      </c>
    </row>
    <row r="80" customFormat="false" ht="12.75" hidden="false" customHeight="false" outlineLevel="0" collapsed="false">
      <c r="A80" s="0" t="n">
        <v>3</v>
      </c>
      <c r="B80" s="0" t="n">
        <v>201</v>
      </c>
      <c r="C80" s="0" t="s">
        <v>238</v>
      </c>
      <c r="D80" s="0" t="s">
        <v>247</v>
      </c>
      <c r="E80" s="0" t="s">
        <v>24</v>
      </c>
      <c r="F80" s="0" t="s">
        <v>248</v>
      </c>
      <c r="G80" s="0" t="s">
        <v>77</v>
      </c>
      <c r="H80" s="0" t="s">
        <v>78</v>
      </c>
      <c r="I80" s="1" t="s">
        <v>249</v>
      </c>
    </row>
    <row r="81" customFormat="false" ht="12.75" hidden="false" customHeight="false" outlineLevel="0" collapsed="false">
      <c r="A81" s="0" t="n">
        <v>4</v>
      </c>
      <c r="B81" s="0" t="n">
        <v>205</v>
      </c>
      <c r="C81" s="0" t="s">
        <v>238</v>
      </c>
      <c r="D81" s="0" t="s">
        <v>250</v>
      </c>
      <c r="E81" s="0" t="s">
        <v>66</v>
      </c>
      <c r="F81" s="0" t="s">
        <v>251</v>
      </c>
      <c r="G81" s="0" t="s">
        <v>127</v>
      </c>
      <c r="H81" s="0" t="s">
        <v>128</v>
      </c>
      <c r="I81" s="1" t="s">
        <v>252</v>
      </c>
    </row>
    <row r="82" customFormat="false" ht="12.75" hidden="false" customHeight="false" outlineLevel="0" collapsed="false">
      <c r="A82" s="0" t="n">
        <v>5</v>
      </c>
      <c r="B82" s="0" t="n">
        <v>207</v>
      </c>
      <c r="C82" s="0" t="s">
        <v>238</v>
      </c>
      <c r="D82" s="0" t="s">
        <v>253</v>
      </c>
      <c r="E82" s="0" t="s">
        <v>70</v>
      </c>
      <c r="F82" s="0" t="s">
        <v>254</v>
      </c>
      <c r="G82" s="0" t="s">
        <v>136</v>
      </c>
      <c r="H82" s="0" t="s">
        <v>137</v>
      </c>
      <c r="I82" s="1" t="s">
        <v>255</v>
      </c>
    </row>
    <row r="83" customFormat="false" ht="12.75" hidden="false" customHeight="false" outlineLevel="0" collapsed="false">
      <c r="A83" s="0" t="n">
        <v>6</v>
      </c>
      <c r="B83" s="0" t="n">
        <v>203</v>
      </c>
      <c r="C83" s="0" t="s">
        <v>238</v>
      </c>
      <c r="D83" s="0" t="s">
        <v>256</v>
      </c>
      <c r="E83" s="0" t="s">
        <v>257</v>
      </c>
      <c r="F83" s="0" t="s">
        <v>258</v>
      </c>
      <c r="G83" s="0" t="s">
        <v>32</v>
      </c>
      <c r="H83" s="0" t="s">
        <v>33</v>
      </c>
      <c r="I83" s="1" t="s">
        <v>259</v>
      </c>
    </row>
    <row r="84" customFormat="false" ht="12.75" hidden="false" customHeight="false" outlineLevel="0" collapsed="false">
      <c r="A84" s="0" t="n">
        <v>7</v>
      </c>
      <c r="B84" s="0" t="n">
        <v>210</v>
      </c>
      <c r="C84" s="0" t="s">
        <v>238</v>
      </c>
      <c r="D84" s="0" t="s">
        <v>260</v>
      </c>
      <c r="E84" s="0" t="s">
        <v>24</v>
      </c>
      <c r="F84" s="0" t="s">
        <v>261</v>
      </c>
      <c r="G84" s="0" t="s">
        <v>158</v>
      </c>
      <c r="H84" s="0" t="s">
        <v>159</v>
      </c>
      <c r="I84" s="1" t="s">
        <v>262</v>
      </c>
    </row>
    <row r="85" customFormat="false" ht="12.75" hidden="false" customHeight="false" outlineLevel="0" collapsed="false">
      <c r="A85" s="0" t="n">
        <v>8</v>
      </c>
      <c r="B85" s="0" t="n">
        <v>209</v>
      </c>
      <c r="C85" s="0" t="s">
        <v>238</v>
      </c>
      <c r="D85" s="0" t="s">
        <v>263</v>
      </c>
      <c r="E85" s="0" t="s">
        <v>81</v>
      </c>
      <c r="F85" s="0" t="s">
        <v>264</v>
      </c>
      <c r="G85" s="0" t="s">
        <v>136</v>
      </c>
      <c r="H85" s="0" t="s">
        <v>137</v>
      </c>
      <c r="I85" s="1" t="s">
        <v>265</v>
      </c>
    </row>
    <row r="86" customFormat="false" ht="12.75" hidden="false" customHeight="false" outlineLevel="0" collapsed="false">
      <c r="A86" s="0" t="n">
        <v>9</v>
      </c>
      <c r="B86" s="0" t="n">
        <v>206</v>
      </c>
      <c r="C86" s="0" t="s">
        <v>238</v>
      </c>
      <c r="D86" s="0" t="s">
        <v>266</v>
      </c>
      <c r="E86" s="0" t="s">
        <v>167</v>
      </c>
      <c r="F86" s="0" t="s">
        <v>267</v>
      </c>
      <c r="G86" s="0" t="s">
        <v>127</v>
      </c>
      <c r="H86" s="0" t="s">
        <v>128</v>
      </c>
      <c r="I86" s="1" t="s">
        <v>268</v>
      </c>
    </row>
    <row r="88" customFormat="false" ht="12.75" hidden="false" customHeight="false" outlineLevel="0" collapsed="false">
      <c r="A88" s="3" t="s">
        <v>269</v>
      </c>
    </row>
    <row r="90" customFormat="false" ht="12.75" hidden="false" customHeight="false" outlineLevel="0" collapsed="false">
      <c r="A90" s="0" t="n">
        <v>1</v>
      </c>
      <c r="B90" s="0" t="n">
        <v>52</v>
      </c>
      <c r="C90" s="0" t="s">
        <v>270</v>
      </c>
      <c r="D90" s="0" t="s">
        <v>271</v>
      </c>
      <c r="E90" s="0" t="s">
        <v>149</v>
      </c>
      <c r="F90" s="0" t="s">
        <v>272</v>
      </c>
      <c r="G90" s="0" t="s">
        <v>273</v>
      </c>
      <c r="H90" s="0" t="s">
        <v>274</v>
      </c>
      <c r="I90" s="1" t="s">
        <v>275</v>
      </c>
    </row>
    <row r="91" customFormat="false" ht="12.75" hidden="false" customHeight="false" outlineLevel="0" collapsed="false">
      <c r="A91" s="0" t="n">
        <v>2</v>
      </c>
      <c r="B91" s="0" t="n">
        <v>51</v>
      </c>
      <c r="C91" s="0" t="s">
        <v>270</v>
      </c>
      <c r="D91" s="0" t="s">
        <v>276</v>
      </c>
      <c r="E91" s="0" t="s">
        <v>52</v>
      </c>
      <c r="F91" s="0" t="s">
        <v>277</v>
      </c>
      <c r="G91" s="0" t="s">
        <v>158</v>
      </c>
      <c r="H91" s="0" t="s">
        <v>159</v>
      </c>
      <c r="I91" s="1" t="s">
        <v>278</v>
      </c>
    </row>
    <row r="92" customFormat="false" ht="12.75" hidden="false" customHeight="false" outlineLevel="0" collapsed="false">
      <c r="A92" s="0" t="n">
        <v>3</v>
      </c>
      <c r="B92" s="0" t="n">
        <v>53</v>
      </c>
      <c r="C92" s="0" t="s">
        <v>270</v>
      </c>
      <c r="D92" s="0" t="s">
        <v>279</v>
      </c>
      <c r="E92" s="0" t="s">
        <v>24</v>
      </c>
      <c r="F92" s="0" t="s">
        <v>280</v>
      </c>
      <c r="G92" s="0" t="s">
        <v>72</v>
      </c>
      <c r="H92" s="0" t="s">
        <v>73</v>
      </c>
      <c r="I92" s="1" t="s">
        <v>281</v>
      </c>
    </row>
    <row r="93" customFormat="false" ht="12.75" hidden="false" customHeight="false" outlineLevel="0" collapsed="false">
      <c r="A93" s="0" t="n">
        <v>4</v>
      </c>
      <c r="B93" s="0" t="n">
        <v>55</v>
      </c>
      <c r="C93" s="0" t="s">
        <v>270</v>
      </c>
      <c r="D93" s="0" t="s">
        <v>282</v>
      </c>
      <c r="E93" s="0" t="s">
        <v>85</v>
      </c>
      <c r="F93" s="0" t="s">
        <v>283</v>
      </c>
      <c r="G93" s="0" t="s">
        <v>284</v>
      </c>
      <c r="H93" s="0" t="s">
        <v>285</v>
      </c>
      <c r="I93" s="1" t="s">
        <v>286</v>
      </c>
    </row>
    <row r="94" customFormat="false" ht="12.75" hidden="false" customHeight="false" outlineLevel="0" collapsed="false">
      <c r="A94" s="0" t="n">
        <v>5</v>
      </c>
      <c r="B94" s="0" t="n">
        <v>56</v>
      </c>
      <c r="C94" s="0" t="s">
        <v>270</v>
      </c>
      <c r="D94" s="0" t="s">
        <v>287</v>
      </c>
      <c r="E94" s="0" t="s">
        <v>56</v>
      </c>
      <c r="F94" s="0" t="s">
        <v>288</v>
      </c>
      <c r="G94" s="0" t="s">
        <v>136</v>
      </c>
      <c r="H94" s="0" t="s">
        <v>137</v>
      </c>
      <c r="I94" s="1" t="s">
        <v>289</v>
      </c>
    </row>
    <row r="95" customFormat="false" ht="12.75" hidden="false" customHeight="false" outlineLevel="0" collapsed="false">
      <c r="A95" s="0" t="n">
        <v>6</v>
      </c>
      <c r="B95" s="0" t="n">
        <v>57</v>
      </c>
      <c r="C95" s="0" t="s">
        <v>270</v>
      </c>
      <c r="D95" s="0" t="s">
        <v>290</v>
      </c>
      <c r="E95" s="0" t="s">
        <v>185</v>
      </c>
      <c r="F95" s="0" t="s">
        <v>291</v>
      </c>
      <c r="G95" s="0" t="s">
        <v>284</v>
      </c>
      <c r="H95" s="0" t="s">
        <v>285</v>
      </c>
      <c r="I95" s="1" t="s">
        <v>292</v>
      </c>
    </row>
    <row r="97" customFormat="false" ht="12.75" hidden="false" customHeight="false" outlineLevel="0" collapsed="false">
      <c r="A97" s="3" t="s">
        <v>293</v>
      </c>
    </row>
    <row r="99" customFormat="false" ht="12.75" hidden="false" customHeight="false" outlineLevel="0" collapsed="false">
      <c r="A99" s="0" t="n">
        <v>1</v>
      </c>
      <c r="B99" s="0" t="n">
        <v>102</v>
      </c>
      <c r="C99" s="0" t="s">
        <v>294</v>
      </c>
      <c r="D99" s="0" t="s">
        <v>295</v>
      </c>
      <c r="E99" s="0" t="s">
        <v>66</v>
      </c>
      <c r="F99" s="0" t="s">
        <v>296</v>
      </c>
      <c r="G99" s="0" t="s">
        <v>297</v>
      </c>
      <c r="H99" s="0" t="s">
        <v>298</v>
      </c>
      <c r="I99" s="1" t="s">
        <v>299</v>
      </c>
    </row>
    <row r="100" customFormat="false" ht="12.75" hidden="false" customHeight="false" outlineLevel="0" collapsed="false">
      <c r="A100" s="0" t="n">
        <v>2</v>
      </c>
      <c r="B100" s="0" t="n">
        <v>104</v>
      </c>
      <c r="C100" s="0" t="s">
        <v>294</v>
      </c>
      <c r="D100" s="0" t="s">
        <v>300</v>
      </c>
      <c r="E100" s="0" t="s">
        <v>95</v>
      </c>
      <c r="F100" s="0" t="s">
        <v>301</v>
      </c>
      <c r="G100" s="0" t="s">
        <v>107</v>
      </c>
      <c r="H100" s="0" t="s">
        <v>108</v>
      </c>
      <c r="I100" s="1" t="s">
        <v>302</v>
      </c>
    </row>
    <row r="101" customFormat="false" ht="12.75" hidden="false" customHeight="false" outlineLevel="0" collapsed="false">
      <c r="A101" s="0" t="n">
        <v>3</v>
      </c>
      <c r="B101" s="0" t="n">
        <v>101</v>
      </c>
      <c r="C101" s="0" t="s">
        <v>294</v>
      </c>
      <c r="D101" s="0" t="s">
        <v>303</v>
      </c>
      <c r="E101" s="0" t="s">
        <v>85</v>
      </c>
      <c r="F101" s="0" t="s">
        <v>304</v>
      </c>
      <c r="G101" s="0" t="s">
        <v>305</v>
      </c>
      <c r="H101" s="0" t="s">
        <v>306</v>
      </c>
      <c r="I101" s="1" t="s">
        <v>307</v>
      </c>
    </row>
    <row r="102" customFormat="false" ht="12.75" hidden="false" customHeight="false" outlineLevel="0" collapsed="false">
      <c r="A102" s="0" t="n">
        <v>4</v>
      </c>
      <c r="B102" s="0" t="n">
        <v>108</v>
      </c>
      <c r="C102" s="0" t="s">
        <v>294</v>
      </c>
      <c r="D102" s="0" t="s">
        <v>308</v>
      </c>
      <c r="E102" s="0" t="s">
        <v>24</v>
      </c>
      <c r="F102" s="0" t="s">
        <v>309</v>
      </c>
      <c r="G102" s="0" t="s">
        <v>310</v>
      </c>
      <c r="H102" s="0" t="s">
        <v>311</v>
      </c>
      <c r="I102" s="1" t="s">
        <v>312</v>
      </c>
    </row>
    <row r="103" customFormat="false" ht="12.75" hidden="false" customHeight="false" outlineLevel="0" collapsed="false">
      <c r="A103" s="0" t="n">
        <v>5</v>
      </c>
      <c r="B103" s="0" t="n">
        <v>107</v>
      </c>
      <c r="C103" s="0" t="s">
        <v>294</v>
      </c>
      <c r="D103" s="0" t="s">
        <v>313</v>
      </c>
      <c r="E103" s="0" t="s">
        <v>18</v>
      </c>
      <c r="F103" s="0" t="s">
        <v>314</v>
      </c>
      <c r="G103" s="0" t="s">
        <v>32</v>
      </c>
      <c r="H103" s="0" t="s">
        <v>33</v>
      </c>
      <c r="I103" s="1" t="s">
        <v>315</v>
      </c>
    </row>
    <row r="104" customFormat="false" ht="12.75" hidden="false" customHeight="false" outlineLevel="0" collapsed="false">
      <c r="A104" s="0" t="n">
        <v>6</v>
      </c>
      <c r="B104" s="0" t="n">
        <v>103</v>
      </c>
      <c r="C104" s="0" t="s">
        <v>294</v>
      </c>
      <c r="D104" s="0" t="s">
        <v>316</v>
      </c>
      <c r="E104" s="0" t="s">
        <v>198</v>
      </c>
      <c r="F104" s="0" t="s">
        <v>317</v>
      </c>
      <c r="G104" s="0" t="s">
        <v>318</v>
      </c>
      <c r="H104" s="0" t="s">
        <v>319</v>
      </c>
      <c r="I104" s="1" t="s">
        <v>320</v>
      </c>
    </row>
    <row r="105" customFormat="false" ht="12.75" hidden="false" customHeight="false" outlineLevel="0" collapsed="false">
      <c r="A105" s="0" t="n">
        <v>7</v>
      </c>
      <c r="B105" s="0" t="n">
        <v>106</v>
      </c>
      <c r="C105" s="0" t="s">
        <v>294</v>
      </c>
      <c r="D105" s="0" t="s">
        <v>321</v>
      </c>
      <c r="E105" s="0" t="s">
        <v>46</v>
      </c>
      <c r="F105" s="0" t="s">
        <v>322</v>
      </c>
      <c r="G105" s="0" t="s">
        <v>323</v>
      </c>
      <c r="H105" s="0" t="s">
        <v>324</v>
      </c>
      <c r="I105" s="1" t="s">
        <v>325</v>
      </c>
    </row>
    <row r="106" customFormat="false" ht="12.75" hidden="false" customHeight="false" outlineLevel="0" collapsed="false">
      <c r="A106" s="0" t="n">
        <v>8</v>
      </c>
      <c r="B106" s="0" t="n">
        <v>105</v>
      </c>
      <c r="C106" s="0" t="s">
        <v>294</v>
      </c>
      <c r="D106" s="0" t="s">
        <v>326</v>
      </c>
      <c r="E106" s="0" t="s">
        <v>24</v>
      </c>
      <c r="F106" s="0" t="s">
        <v>327</v>
      </c>
      <c r="G106" s="0" t="s">
        <v>328</v>
      </c>
      <c r="H106" s="0" t="s">
        <v>329</v>
      </c>
    </row>
    <row r="108" customFormat="false" ht="12.75" hidden="false" customHeight="false" outlineLevel="0" collapsed="false">
      <c r="A108" s="3" t="s">
        <v>330</v>
      </c>
    </row>
    <row r="110" customFormat="false" ht="12.75" hidden="false" customHeight="false" outlineLevel="0" collapsed="false">
      <c r="A110" s="0" t="n">
        <v>1</v>
      </c>
      <c r="B110" s="0" t="n">
        <v>122</v>
      </c>
      <c r="C110" s="0" t="s">
        <v>331</v>
      </c>
      <c r="D110" s="0" t="s">
        <v>332</v>
      </c>
      <c r="E110" s="0" t="s">
        <v>181</v>
      </c>
      <c r="F110" s="0" t="s">
        <v>333</v>
      </c>
      <c r="G110" s="0" t="s">
        <v>58</v>
      </c>
      <c r="H110" s="0" t="s">
        <v>59</v>
      </c>
      <c r="I110" s="1" t="s">
        <v>334</v>
      </c>
    </row>
    <row r="111" customFormat="false" ht="12.75" hidden="false" customHeight="false" outlineLevel="0" collapsed="false">
      <c r="A111" s="0" t="n">
        <v>2</v>
      </c>
      <c r="B111" s="0" t="n">
        <v>121</v>
      </c>
      <c r="C111" s="0" t="s">
        <v>331</v>
      </c>
      <c r="D111" s="0" t="s">
        <v>335</v>
      </c>
      <c r="E111" s="0" t="s">
        <v>185</v>
      </c>
      <c r="F111" s="0" t="s">
        <v>336</v>
      </c>
      <c r="G111" s="0" t="s">
        <v>127</v>
      </c>
      <c r="H111" s="0" t="s">
        <v>128</v>
      </c>
      <c r="I111" s="1" t="s">
        <v>337</v>
      </c>
    </row>
    <row r="112" customFormat="false" ht="12.75" hidden="false" customHeight="false" outlineLevel="0" collapsed="false">
      <c r="A112" s="0" t="n">
        <v>3</v>
      </c>
      <c r="B112" s="0" t="n">
        <v>124</v>
      </c>
      <c r="C112" s="0" t="s">
        <v>331</v>
      </c>
      <c r="D112" s="0" t="s">
        <v>338</v>
      </c>
      <c r="E112" s="0" t="s">
        <v>171</v>
      </c>
      <c r="F112" s="0" t="s">
        <v>339</v>
      </c>
      <c r="G112" s="0" t="s">
        <v>284</v>
      </c>
      <c r="H112" s="0" t="s">
        <v>285</v>
      </c>
      <c r="I112" s="1" t="s">
        <v>340</v>
      </c>
    </row>
    <row r="113" customFormat="false" ht="12.75" hidden="false" customHeight="false" outlineLevel="0" collapsed="false">
      <c r="A113" s="0" t="n">
        <v>4</v>
      </c>
      <c r="B113" s="0" t="n">
        <v>129</v>
      </c>
      <c r="C113" s="0" t="s">
        <v>331</v>
      </c>
      <c r="D113" s="0" t="s">
        <v>341</v>
      </c>
      <c r="E113" s="0" t="s">
        <v>91</v>
      </c>
      <c r="F113" s="0" t="s">
        <v>342</v>
      </c>
      <c r="G113" s="0" t="s">
        <v>107</v>
      </c>
      <c r="H113" s="0" t="s">
        <v>108</v>
      </c>
      <c r="I113" s="1" t="s">
        <v>343</v>
      </c>
    </row>
    <row r="114" customFormat="false" ht="12.75" hidden="false" customHeight="false" outlineLevel="0" collapsed="false">
      <c r="A114" s="0" t="n">
        <v>5</v>
      </c>
      <c r="B114" s="0" t="n">
        <v>123</v>
      </c>
      <c r="C114" s="0" t="s">
        <v>331</v>
      </c>
      <c r="D114" s="0" t="s">
        <v>344</v>
      </c>
      <c r="E114" s="0" t="s">
        <v>24</v>
      </c>
      <c r="F114" s="0" t="s">
        <v>345</v>
      </c>
      <c r="G114" s="0" t="s">
        <v>346</v>
      </c>
      <c r="H114" s="0" t="s">
        <v>347</v>
      </c>
      <c r="I114" s="1" t="s">
        <v>348</v>
      </c>
    </row>
    <row r="115" customFormat="false" ht="12.75" hidden="false" customHeight="false" outlineLevel="0" collapsed="false">
      <c r="A115" s="0" t="n">
        <v>6</v>
      </c>
      <c r="B115" s="0" t="n">
        <v>126</v>
      </c>
      <c r="C115" s="0" t="s">
        <v>331</v>
      </c>
      <c r="D115" s="0" t="s">
        <v>349</v>
      </c>
      <c r="E115" s="0" t="s">
        <v>18</v>
      </c>
      <c r="F115" s="0" t="s">
        <v>350</v>
      </c>
      <c r="G115" s="0" t="s">
        <v>77</v>
      </c>
      <c r="H115" s="0" t="s">
        <v>78</v>
      </c>
      <c r="I115" s="1" t="s">
        <v>351</v>
      </c>
    </row>
    <row r="116" customFormat="false" ht="12.75" hidden="false" customHeight="false" outlineLevel="0" collapsed="false">
      <c r="A116" s="0" t="n">
        <v>7</v>
      </c>
      <c r="B116" s="0" t="n">
        <v>128</v>
      </c>
      <c r="C116" s="0" t="s">
        <v>331</v>
      </c>
      <c r="D116" s="0" t="s">
        <v>352</v>
      </c>
      <c r="E116" s="0" t="s">
        <v>40</v>
      </c>
      <c r="F116" s="0" t="s">
        <v>353</v>
      </c>
      <c r="G116" s="0" t="s">
        <v>58</v>
      </c>
      <c r="H116" s="0" t="s">
        <v>59</v>
      </c>
      <c r="I116" s="1" t="s">
        <v>354</v>
      </c>
    </row>
    <row r="117" customFormat="false" ht="12.75" hidden="false" customHeight="false" outlineLevel="0" collapsed="false">
      <c r="A117" s="0" t="n">
        <v>8</v>
      </c>
      <c r="B117" s="0" t="n">
        <v>127</v>
      </c>
      <c r="C117" s="0" t="s">
        <v>331</v>
      </c>
      <c r="D117" s="0" t="s">
        <v>355</v>
      </c>
      <c r="E117" s="0" t="s">
        <v>167</v>
      </c>
      <c r="F117" s="0" t="s">
        <v>356</v>
      </c>
      <c r="G117" s="0" t="s">
        <v>273</v>
      </c>
      <c r="H117" s="0" t="s">
        <v>274</v>
      </c>
    </row>
    <row r="119" customFormat="false" ht="12.75" hidden="false" customHeight="false" outlineLevel="0" collapsed="false">
      <c r="A119" s="3" t="s">
        <v>357</v>
      </c>
    </row>
    <row r="121" customFormat="false" ht="12.75" hidden="false" customHeight="false" outlineLevel="0" collapsed="false">
      <c r="A121" s="0" t="n">
        <v>1</v>
      </c>
      <c r="B121" s="0" t="n">
        <v>141</v>
      </c>
      <c r="C121" s="0" t="s">
        <v>358</v>
      </c>
      <c r="D121" s="0" t="s">
        <v>359</v>
      </c>
      <c r="E121" s="0" t="s">
        <v>56</v>
      </c>
      <c r="F121" s="0" t="s">
        <v>360</v>
      </c>
      <c r="G121" s="0" t="s">
        <v>361</v>
      </c>
      <c r="H121" s="0" t="s">
        <v>362</v>
      </c>
      <c r="I121" s="1" t="s">
        <v>363</v>
      </c>
    </row>
    <row r="122" customFormat="false" ht="12.75" hidden="false" customHeight="false" outlineLevel="0" collapsed="false">
      <c r="A122" s="0" t="n">
        <v>2</v>
      </c>
      <c r="B122" s="0" t="n">
        <v>145</v>
      </c>
      <c r="C122" s="0" t="s">
        <v>358</v>
      </c>
      <c r="D122" s="0" t="s">
        <v>364</v>
      </c>
      <c r="E122" s="0" t="s">
        <v>181</v>
      </c>
      <c r="F122" s="0" t="s">
        <v>365</v>
      </c>
      <c r="G122" s="0" t="s">
        <v>136</v>
      </c>
      <c r="H122" s="0" t="s">
        <v>137</v>
      </c>
      <c r="I122" s="1" t="s">
        <v>366</v>
      </c>
    </row>
    <row r="123" customFormat="false" ht="12.75" hidden="false" customHeight="false" outlineLevel="0" collapsed="false">
      <c r="A123" s="0" t="n">
        <v>3</v>
      </c>
      <c r="B123" s="0" t="n">
        <v>144</v>
      </c>
      <c r="C123" s="0" t="s">
        <v>358</v>
      </c>
      <c r="D123" s="0" t="s">
        <v>367</v>
      </c>
      <c r="E123" s="0" t="s">
        <v>91</v>
      </c>
      <c r="F123" s="0" t="s">
        <v>368</v>
      </c>
      <c r="G123" s="0" t="s">
        <v>77</v>
      </c>
      <c r="H123" s="0" t="s">
        <v>78</v>
      </c>
      <c r="I123" s="1" t="s">
        <v>369</v>
      </c>
    </row>
    <row r="124" s="5" customFormat="true" ht="12.75" hidden="false" customHeight="false" outlineLevel="0" collapsed="false">
      <c r="A124" s="5" t="n">
        <v>4</v>
      </c>
      <c r="B124" s="5" t="n">
        <v>142</v>
      </c>
      <c r="C124" s="5" t="s">
        <v>358</v>
      </c>
      <c r="D124" s="5" t="s">
        <v>370</v>
      </c>
      <c r="E124" s="5" t="s">
        <v>181</v>
      </c>
      <c r="F124" s="5" t="s">
        <v>371</v>
      </c>
      <c r="G124" s="5" t="s">
        <v>372</v>
      </c>
      <c r="H124" s="5" t="s">
        <v>373</v>
      </c>
      <c r="I124" s="6" t="s">
        <v>374</v>
      </c>
    </row>
    <row r="126" customFormat="false" ht="12.75" hidden="false" customHeight="false" outlineLevel="0" collapsed="false">
      <c r="A126" s="3" t="s">
        <v>375</v>
      </c>
    </row>
    <row r="128" customFormat="false" ht="12.75" hidden="false" customHeight="false" outlineLevel="0" collapsed="false">
      <c r="A128" s="0" t="n">
        <v>1</v>
      </c>
      <c r="B128" s="0" t="n">
        <v>161</v>
      </c>
      <c r="C128" s="0" t="s">
        <v>376</v>
      </c>
      <c r="D128" s="0" t="s">
        <v>377</v>
      </c>
      <c r="E128" s="0" t="s">
        <v>171</v>
      </c>
      <c r="F128" s="0" t="s">
        <v>378</v>
      </c>
      <c r="G128" s="0" t="s">
        <v>158</v>
      </c>
      <c r="H128" s="0" t="s">
        <v>159</v>
      </c>
      <c r="I128" s="1" t="s">
        <v>379</v>
      </c>
    </row>
    <row r="129" customFormat="false" ht="12.75" hidden="false" customHeight="false" outlineLevel="0" collapsed="false">
      <c r="A129" s="0" t="n">
        <v>2</v>
      </c>
      <c r="B129" s="0" t="n">
        <v>162</v>
      </c>
      <c r="C129" s="0" t="s">
        <v>376</v>
      </c>
      <c r="D129" s="0" t="s">
        <v>380</v>
      </c>
      <c r="E129" s="0" t="s">
        <v>181</v>
      </c>
      <c r="F129" s="0" t="s">
        <v>381</v>
      </c>
      <c r="G129" s="0" t="s">
        <v>77</v>
      </c>
      <c r="H129" s="0" t="s">
        <v>78</v>
      </c>
    </row>
    <row r="131" customFormat="false" ht="12.75" hidden="false" customHeight="false" outlineLevel="0" collapsed="false">
      <c r="A131" s="3" t="s">
        <v>382</v>
      </c>
    </row>
    <row r="133" customFormat="false" ht="12.75" hidden="false" customHeight="false" outlineLevel="0" collapsed="false">
      <c r="A133" s="0" t="n">
        <v>1</v>
      </c>
      <c r="B133" s="0" t="n">
        <v>181</v>
      </c>
      <c r="C133" s="0" t="s">
        <v>383</v>
      </c>
      <c r="D133" s="0" t="s">
        <v>384</v>
      </c>
      <c r="E133" s="0" t="s">
        <v>181</v>
      </c>
      <c r="F133" s="0" t="s">
        <v>385</v>
      </c>
      <c r="G133" s="0" t="s">
        <v>48</v>
      </c>
      <c r="H133" s="0" t="s">
        <v>49</v>
      </c>
      <c r="I133" s="1" t="s">
        <v>386</v>
      </c>
    </row>
    <row r="134" customFormat="false" ht="12.75" hidden="false" customHeight="false" outlineLevel="0" collapsed="false">
      <c r="A134" s="0" t="n">
        <v>2</v>
      </c>
      <c r="B134" s="0" t="n">
        <v>182</v>
      </c>
      <c r="C134" s="0" t="s">
        <v>383</v>
      </c>
      <c r="D134" s="0" t="s">
        <v>387</v>
      </c>
      <c r="E134" s="0" t="s">
        <v>91</v>
      </c>
      <c r="F134" s="0" t="s">
        <v>388</v>
      </c>
      <c r="G134" s="0" t="s">
        <v>310</v>
      </c>
      <c r="H134" s="0" t="s">
        <v>311</v>
      </c>
      <c r="I134" s="1" t="s">
        <v>389</v>
      </c>
    </row>
    <row r="135" customFormat="false" ht="12.75" hidden="false" customHeight="false" outlineLevel="0" collapsed="false">
      <c r="A135" s="0" t="n">
        <v>3</v>
      </c>
      <c r="B135" s="0" t="n">
        <v>184</v>
      </c>
      <c r="C135" s="0" t="s">
        <v>383</v>
      </c>
      <c r="D135" s="0" t="s">
        <v>390</v>
      </c>
      <c r="E135" s="0" t="s">
        <v>95</v>
      </c>
      <c r="F135" s="0" t="s">
        <v>391</v>
      </c>
      <c r="G135" s="0" t="s">
        <v>107</v>
      </c>
      <c r="H135" s="0" t="s">
        <v>108</v>
      </c>
      <c r="I135" s="1" t="s">
        <v>392</v>
      </c>
    </row>
    <row r="136" customFormat="false" ht="12.75" hidden="false" customHeight="false" outlineLevel="0" collapsed="false">
      <c r="A136" s="0" t="n">
        <v>4</v>
      </c>
      <c r="B136" s="0" t="n">
        <v>183</v>
      </c>
      <c r="C136" s="0" t="s">
        <v>383</v>
      </c>
      <c r="D136" s="0" t="s">
        <v>393</v>
      </c>
      <c r="E136" s="0" t="s">
        <v>56</v>
      </c>
      <c r="F136" s="0" t="s">
        <v>394</v>
      </c>
      <c r="G136" s="0" t="s">
        <v>273</v>
      </c>
      <c r="H136" s="0" t="s">
        <v>274</v>
      </c>
    </row>
    <row r="138" customFormat="false" ht="12.75" hidden="false" customHeight="false" outlineLevel="0" collapsed="false">
      <c r="A138" s="3" t="s">
        <v>395</v>
      </c>
    </row>
    <row r="140" customFormat="false" ht="12.75" hidden="false" customHeight="false" outlineLevel="0" collapsed="false">
      <c r="A140" s="0" t="n">
        <v>1</v>
      </c>
      <c r="B140" s="0" t="n">
        <v>13</v>
      </c>
      <c r="C140" s="0" t="s">
        <v>396</v>
      </c>
      <c r="D140" s="0" t="s">
        <v>397</v>
      </c>
      <c r="E140" s="0" t="s">
        <v>181</v>
      </c>
      <c r="F140" s="0" t="s">
        <v>398</v>
      </c>
      <c r="G140" s="0" t="s">
        <v>399</v>
      </c>
      <c r="H140" s="0" t="s">
        <v>400</v>
      </c>
      <c r="I140" s="1" t="s">
        <v>401</v>
      </c>
    </row>
    <row r="141" customFormat="false" ht="12.75" hidden="false" customHeight="false" outlineLevel="0" collapsed="false">
      <c r="A141" s="0" t="n">
        <v>2</v>
      </c>
      <c r="B141" s="0" t="n">
        <v>12</v>
      </c>
      <c r="C141" s="0" t="s">
        <v>396</v>
      </c>
      <c r="D141" s="0" t="s">
        <v>402</v>
      </c>
      <c r="E141" s="0" t="s">
        <v>181</v>
      </c>
      <c r="F141" s="0" t="s">
        <v>403</v>
      </c>
      <c r="G141" s="0" t="s">
        <v>127</v>
      </c>
      <c r="H141" s="0" t="s">
        <v>128</v>
      </c>
      <c r="I141" s="1" t="s">
        <v>404</v>
      </c>
    </row>
    <row r="142" customFormat="false" ht="12.75" hidden="false" customHeight="false" outlineLevel="0" collapsed="false">
      <c r="A142" s="0" t="n">
        <v>3</v>
      </c>
      <c r="B142" s="0" t="n">
        <v>11</v>
      </c>
      <c r="C142" s="0" t="s">
        <v>396</v>
      </c>
      <c r="D142" s="0" t="s">
        <v>405</v>
      </c>
      <c r="E142" s="0" t="s">
        <v>52</v>
      </c>
      <c r="F142" s="0" t="s">
        <v>406</v>
      </c>
      <c r="G142" s="0" t="s">
        <v>58</v>
      </c>
      <c r="H142" s="0" t="s">
        <v>59</v>
      </c>
      <c r="I142" s="1" t="s">
        <v>407</v>
      </c>
    </row>
    <row r="143" customFormat="false" ht="12.75" hidden="false" customHeight="false" outlineLevel="0" collapsed="false">
      <c r="A143" s="0" t="n">
        <v>4</v>
      </c>
      <c r="B143" s="0" t="n">
        <v>17</v>
      </c>
      <c r="C143" s="0" t="s">
        <v>396</v>
      </c>
      <c r="D143" s="0" t="s">
        <v>408</v>
      </c>
      <c r="E143" s="0" t="s">
        <v>95</v>
      </c>
      <c r="F143" s="0" t="s">
        <v>409</v>
      </c>
      <c r="G143" s="0" t="s">
        <v>136</v>
      </c>
      <c r="H143" s="0" t="s">
        <v>137</v>
      </c>
      <c r="I143" s="1" t="s">
        <v>410</v>
      </c>
    </row>
    <row r="144" customFormat="false" ht="12.75" hidden="false" customHeight="false" outlineLevel="0" collapsed="false">
      <c r="A144" s="0" t="n">
        <v>5</v>
      </c>
      <c r="B144" s="0" t="n">
        <v>14</v>
      </c>
      <c r="C144" s="0" t="s">
        <v>396</v>
      </c>
      <c r="D144" s="0" t="s">
        <v>411</v>
      </c>
      <c r="E144" s="0" t="s">
        <v>171</v>
      </c>
      <c r="F144" s="0" t="s">
        <v>412</v>
      </c>
      <c r="G144" s="0" t="s">
        <v>413</v>
      </c>
      <c r="H144" s="0" t="s">
        <v>414</v>
      </c>
      <c r="I144" s="1" t="s">
        <v>415</v>
      </c>
    </row>
    <row r="145" customFormat="false" ht="12.75" hidden="false" customHeight="false" outlineLevel="0" collapsed="false">
      <c r="A145" s="0" t="n">
        <v>6</v>
      </c>
      <c r="B145" s="0" t="n">
        <v>19</v>
      </c>
      <c r="C145" s="0" t="s">
        <v>396</v>
      </c>
      <c r="D145" s="0" t="s">
        <v>416</v>
      </c>
      <c r="E145" s="0" t="s">
        <v>85</v>
      </c>
      <c r="F145" s="0" t="s">
        <v>417</v>
      </c>
      <c r="G145" s="0" t="s">
        <v>158</v>
      </c>
      <c r="H145" s="0" t="s">
        <v>159</v>
      </c>
      <c r="I145" s="1" t="s">
        <v>418</v>
      </c>
    </row>
    <row r="146" customFormat="false" ht="12.75" hidden="false" customHeight="false" outlineLevel="0" collapsed="false">
      <c r="A146" s="0" t="n">
        <v>7</v>
      </c>
      <c r="B146" s="0" t="n">
        <v>20</v>
      </c>
      <c r="C146" s="0" t="s">
        <v>396</v>
      </c>
      <c r="D146" s="0" t="s">
        <v>419</v>
      </c>
      <c r="E146" s="0" t="s">
        <v>91</v>
      </c>
      <c r="F146" s="0" t="s">
        <v>420</v>
      </c>
      <c r="G146" s="0" t="s">
        <v>421</v>
      </c>
      <c r="H146" s="0" t="s">
        <v>422</v>
      </c>
      <c r="I146" s="1" t="s">
        <v>423</v>
      </c>
    </row>
    <row r="148" customFormat="false" ht="12.75" hidden="false" customHeight="false" outlineLevel="0" collapsed="false">
      <c r="A148" s="3" t="s">
        <v>424</v>
      </c>
    </row>
    <row r="150" customFormat="false" ht="12.75" hidden="false" customHeight="false" outlineLevel="0" collapsed="false">
      <c r="A150" s="0" t="n">
        <v>1</v>
      </c>
      <c r="B150" s="0" t="n">
        <v>3</v>
      </c>
      <c r="C150" s="0" t="s">
        <v>425</v>
      </c>
      <c r="D150" s="0" t="s">
        <v>426</v>
      </c>
      <c r="E150" s="0" t="s">
        <v>91</v>
      </c>
      <c r="F150" s="0" t="s">
        <v>427</v>
      </c>
      <c r="G150" s="0" t="s">
        <v>428</v>
      </c>
      <c r="H150" s="0" t="s">
        <v>429</v>
      </c>
      <c r="I150" s="1" t="s">
        <v>430</v>
      </c>
    </row>
    <row r="151" customFormat="false" ht="12.75" hidden="false" customHeight="false" outlineLevel="0" collapsed="false">
      <c r="A151" s="0" t="n">
        <v>2</v>
      </c>
      <c r="B151" s="0" t="n">
        <v>4</v>
      </c>
      <c r="C151" s="0" t="s">
        <v>425</v>
      </c>
      <c r="D151" s="0" t="s">
        <v>431</v>
      </c>
      <c r="F151" s="0" t="s">
        <v>432</v>
      </c>
      <c r="G151" s="0" t="s">
        <v>241</v>
      </c>
      <c r="H151" s="0" t="s">
        <v>242</v>
      </c>
      <c r="I151" s="1" t="s">
        <v>433</v>
      </c>
    </row>
    <row r="152" customFormat="false" ht="12.75" hidden="false" customHeight="false" outlineLevel="0" collapsed="false">
      <c r="A152" s="0" t="n">
        <v>3</v>
      </c>
      <c r="B152" s="0" t="n">
        <v>1</v>
      </c>
      <c r="C152" s="0" t="s">
        <v>425</v>
      </c>
      <c r="D152" s="0" t="s">
        <v>434</v>
      </c>
      <c r="E152" s="0" t="s">
        <v>95</v>
      </c>
      <c r="F152" s="0" t="s">
        <v>435</v>
      </c>
      <c r="G152" s="0" t="s">
        <v>413</v>
      </c>
      <c r="H152" s="0" t="s">
        <v>414</v>
      </c>
      <c r="I152" s="1" t="s">
        <v>436</v>
      </c>
    </row>
  </sheetData>
  <printOptions headings="false" gridLines="false" gridLinesSet="true" horizontalCentered="false" verticalCentered="false"/>
  <pageMargins left="0.370138888888889" right="0.340277777777778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8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D154" activeCellId="0" sqref="D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2"/>
    <col collapsed="false" customWidth="true" hidden="false" outlineLevel="0" max="3" min="3" style="0" width="29.56"/>
    <col collapsed="false" customWidth="true" hidden="false" outlineLevel="0" max="4" min="4" style="0" width="35.13"/>
    <col collapsed="false" customWidth="true" hidden="false" outlineLevel="0" max="7" min="5" style="0" width="4.99"/>
    <col collapsed="false" customWidth="true" hidden="false" outlineLevel="0" max="8" min="8" style="0" width="3.99"/>
  </cols>
  <sheetData>
    <row r="2" customFormat="false" ht="12.75" hidden="false" customHeight="false" outlineLevel="0" collapsed="false">
      <c r="A2" s="3" t="s">
        <v>6</v>
      </c>
    </row>
    <row r="4" customFormat="false" ht="12.75" hidden="false" customHeight="false" outlineLevel="0" collapsed="false">
      <c r="B4" s="0" t="s">
        <v>9</v>
      </c>
      <c r="C4" s="0" t="s">
        <v>12</v>
      </c>
      <c r="D4" s="0" t="s">
        <v>13</v>
      </c>
      <c r="E4" s="0" t="s">
        <v>437</v>
      </c>
      <c r="F4" s="0" t="s">
        <v>438</v>
      </c>
      <c r="G4" s="0" t="s">
        <v>439</v>
      </c>
      <c r="H4" s="0" t="s">
        <v>440</v>
      </c>
    </row>
    <row r="5" customFormat="false" ht="12.75" hidden="false" customHeight="false" outlineLevel="0" collapsed="false">
      <c r="A5" s="0" t="n">
        <v>1</v>
      </c>
      <c r="B5" s="0" t="s">
        <v>16</v>
      </c>
      <c r="C5" s="0" t="s">
        <v>19</v>
      </c>
      <c r="D5" s="0" t="s">
        <v>20</v>
      </c>
      <c r="E5" s="0" t="n">
        <v>40</v>
      </c>
      <c r="F5" s="0" t="n">
        <v>40</v>
      </c>
      <c r="G5" s="0" t="n">
        <v>40</v>
      </c>
      <c r="H5" s="0" t="n">
        <f aca="false">SUM(E5:G5)</f>
        <v>120</v>
      </c>
    </row>
    <row r="6" customFormat="false" ht="12.75" hidden="false" customHeight="false" outlineLevel="0" collapsed="false">
      <c r="A6" s="0" t="n">
        <v>2</v>
      </c>
      <c r="B6" s="0" t="s">
        <v>16</v>
      </c>
      <c r="C6" s="0" t="s">
        <v>57</v>
      </c>
      <c r="D6" s="0" t="s">
        <v>441</v>
      </c>
      <c r="E6" s="0" t="n">
        <v>33</v>
      </c>
      <c r="F6" s="0" t="n">
        <v>27</v>
      </c>
      <c r="G6" s="0" t="n">
        <v>10</v>
      </c>
      <c r="H6" s="0" t="n">
        <f aca="false">SUM(E6:G6)</f>
        <v>70</v>
      </c>
    </row>
    <row r="7" customFormat="false" ht="12.75" hidden="false" customHeight="false" outlineLevel="0" collapsed="false">
      <c r="A7" s="0" t="n">
        <v>3</v>
      </c>
      <c r="B7" s="0" t="s">
        <v>16</v>
      </c>
      <c r="C7" s="0" t="s">
        <v>25</v>
      </c>
      <c r="D7" s="0" t="s">
        <v>26</v>
      </c>
      <c r="E7" s="0" t="n">
        <v>15</v>
      </c>
      <c r="F7" s="0" t="n">
        <v>18</v>
      </c>
      <c r="G7" s="0" t="n">
        <v>33</v>
      </c>
      <c r="H7" s="0" t="n">
        <f aca="false">SUM(E7:G7)</f>
        <v>66</v>
      </c>
    </row>
    <row r="8" customFormat="false" ht="12.75" hidden="false" customHeight="false" outlineLevel="0" collapsed="false">
      <c r="A8" s="0" t="n">
        <v>4</v>
      </c>
      <c r="B8" s="0" t="s">
        <v>16</v>
      </c>
      <c r="C8" s="0" t="s">
        <v>37</v>
      </c>
      <c r="D8" s="0" t="s">
        <v>20</v>
      </c>
      <c r="E8" s="0" t="n">
        <v>18</v>
      </c>
      <c r="F8" s="0" t="n">
        <v>22</v>
      </c>
      <c r="G8" s="0" t="n">
        <v>22</v>
      </c>
      <c r="H8" s="0" t="n">
        <f aca="false">SUM(E8:G8)</f>
        <v>62</v>
      </c>
    </row>
    <row r="9" customFormat="false" ht="12.75" hidden="false" customHeight="false" outlineLevel="0" collapsed="false">
      <c r="A9" s="0" t="n">
        <v>5</v>
      </c>
      <c r="B9" s="0" t="s">
        <v>16</v>
      </c>
      <c r="C9" s="0" t="s">
        <v>31</v>
      </c>
      <c r="D9" s="0" t="s">
        <v>442</v>
      </c>
      <c r="E9" s="0" t="n">
        <v>22</v>
      </c>
      <c r="F9" s="0" t="n">
        <v>10</v>
      </c>
      <c r="G9" s="0" t="n">
        <v>27</v>
      </c>
      <c r="H9" s="0" t="n">
        <f aca="false">SUM(E9:G9)</f>
        <v>59</v>
      </c>
    </row>
    <row r="10" customFormat="false" ht="12.75" hidden="false" customHeight="false" outlineLevel="0" collapsed="false">
      <c r="A10" s="0" t="n">
        <v>6</v>
      </c>
      <c r="B10" s="0" t="s">
        <v>16</v>
      </c>
      <c r="C10" s="0" t="s">
        <v>41</v>
      </c>
      <c r="D10" s="0" t="s">
        <v>42</v>
      </c>
      <c r="F10" s="0" t="n">
        <v>33</v>
      </c>
      <c r="G10" s="0" t="n">
        <v>18</v>
      </c>
      <c r="H10" s="0" t="n">
        <f aca="false">SUM(E10:G10)</f>
        <v>51</v>
      </c>
    </row>
    <row r="11" customFormat="false" ht="12.75" hidden="false" customHeight="false" outlineLevel="0" collapsed="false">
      <c r="A11" s="0" t="n">
        <v>7</v>
      </c>
      <c r="B11" s="0" t="s">
        <v>16</v>
      </c>
      <c r="C11" s="0" t="s">
        <v>67</v>
      </c>
      <c r="D11" s="0" t="s">
        <v>442</v>
      </c>
      <c r="E11" s="0" t="n">
        <v>27</v>
      </c>
      <c r="F11" s="0" t="n">
        <v>0</v>
      </c>
      <c r="G11" s="0" t="n">
        <v>6</v>
      </c>
      <c r="H11" s="0" t="n">
        <f aca="false">SUM(E11:G11)</f>
        <v>33</v>
      </c>
    </row>
    <row r="12" customFormat="false" ht="12.75" hidden="false" customHeight="false" outlineLevel="0" collapsed="false">
      <c r="A12" s="0" t="n">
        <v>8</v>
      </c>
      <c r="B12" s="0" t="s">
        <v>16</v>
      </c>
      <c r="C12" s="0" t="s">
        <v>47</v>
      </c>
      <c r="D12" s="0" t="s">
        <v>48</v>
      </c>
      <c r="F12" s="0" t="n">
        <v>15</v>
      </c>
      <c r="G12" s="0" t="n">
        <v>15</v>
      </c>
      <c r="H12" s="0" t="n">
        <f aca="false">SUM(E12:G12)</f>
        <v>30</v>
      </c>
    </row>
    <row r="13" customFormat="false" ht="12.75" hidden="false" customHeight="false" outlineLevel="0" collapsed="false">
      <c r="A13" s="0" t="n">
        <v>9</v>
      </c>
      <c r="B13" s="0" t="s">
        <v>16</v>
      </c>
      <c r="C13" s="0" t="s">
        <v>63</v>
      </c>
      <c r="D13" s="0" t="s">
        <v>442</v>
      </c>
      <c r="F13" s="0" t="n">
        <v>12</v>
      </c>
      <c r="G13" s="0" t="n">
        <v>8</v>
      </c>
      <c r="H13" s="0" t="n">
        <f aca="false">SUM(E13:G13)</f>
        <v>20</v>
      </c>
    </row>
    <row r="14" customFormat="false" ht="12.75" hidden="false" customHeight="false" outlineLevel="0" collapsed="false">
      <c r="A14" s="0" t="n">
        <v>10</v>
      </c>
      <c r="B14" s="0" t="s">
        <v>16</v>
      </c>
      <c r="C14" s="0" t="s">
        <v>53</v>
      </c>
      <c r="D14" s="0" t="s">
        <v>48</v>
      </c>
      <c r="F14" s="0" t="n">
        <v>6</v>
      </c>
      <c r="G14" s="0" t="n">
        <v>12</v>
      </c>
      <c r="H14" s="0" t="n">
        <f aca="false">SUM(E14:G14)</f>
        <v>18</v>
      </c>
    </row>
    <row r="15" customFormat="false" ht="12.75" hidden="false" customHeight="false" outlineLevel="0" collapsed="false">
      <c r="A15" s="0" t="n">
        <v>11</v>
      </c>
      <c r="B15" s="0" t="s">
        <v>16</v>
      </c>
      <c r="C15" s="0" t="s">
        <v>92</v>
      </c>
      <c r="D15" s="0" t="s">
        <v>443</v>
      </c>
      <c r="E15" s="0" t="n">
        <v>12</v>
      </c>
      <c r="F15" s="0" t="n">
        <v>0</v>
      </c>
      <c r="G15" s="0" t="n">
        <v>1</v>
      </c>
      <c r="H15" s="0" t="n">
        <f aca="false">SUM(E15:G15)</f>
        <v>13</v>
      </c>
    </row>
    <row r="16" customFormat="false" ht="12.75" hidden="false" customHeight="false" outlineLevel="0" collapsed="false">
      <c r="A16" s="0" t="n">
        <v>12</v>
      </c>
      <c r="B16" s="0" t="s">
        <v>16</v>
      </c>
      <c r="C16" s="0" t="s">
        <v>76</v>
      </c>
      <c r="D16" s="0" t="s">
        <v>77</v>
      </c>
      <c r="F16" s="0" t="n">
        <v>8</v>
      </c>
      <c r="G16" s="0" t="n">
        <v>4</v>
      </c>
      <c r="H16" s="0" t="n">
        <f aca="false">SUM(E16:G16)</f>
        <v>12</v>
      </c>
    </row>
    <row r="17" customFormat="false" ht="12.75" hidden="false" customHeight="false" outlineLevel="0" collapsed="false">
      <c r="A17" s="0" t="n">
        <v>13</v>
      </c>
      <c r="B17" s="0" t="s">
        <v>16</v>
      </c>
      <c r="C17" s="0" t="s">
        <v>444</v>
      </c>
      <c r="D17" s="0" t="s">
        <v>445</v>
      </c>
      <c r="E17" s="0" t="n">
        <v>10</v>
      </c>
      <c r="G17" s="0" t="n">
        <v>0</v>
      </c>
      <c r="H17" s="0" t="n">
        <f aca="false">SUM(E17:G17)</f>
        <v>10</v>
      </c>
    </row>
    <row r="18" customFormat="false" ht="12.75" hidden="false" customHeight="false" outlineLevel="0" collapsed="false">
      <c r="A18" s="0" t="n">
        <v>14</v>
      </c>
      <c r="B18" s="0" t="s">
        <v>16</v>
      </c>
      <c r="C18" s="0" t="s">
        <v>86</v>
      </c>
      <c r="D18" s="0" t="s">
        <v>87</v>
      </c>
      <c r="F18" s="0" t="n">
        <v>5</v>
      </c>
      <c r="G18" s="0" t="n">
        <v>2</v>
      </c>
      <c r="H18" s="0" t="n">
        <f aca="false">SUM(E18:G18)</f>
        <v>7</v>
      </c>
    </row>
    <row r="19" customFormat="false" ht="12.75" hidden="false" customHeight="false" outlineLevel="0" collapsed="false">
      <c r="A19" s="0" t="n">
        <v>15</v>
      </c>
      <c r="B19" s="0" t="s">
        <v>16</v>
      </c>
      <c r="C19" s="0" t="s">
        <v>71</v>
      </c>
      <c r="D19" s="0" t="s">
        <v>443</v>
      </c>
      <c r="F19" s="0" t="n">
        <v>0</v>
      </c>
      <c r="G19" s="0" t="n">
        <v>5</v>
      </c>
      <c r="H19" s="0" t="n">
        <f aca="false">SUM(E19:G19)</f>
        <v>5</v>
      </c>
    </row>
    <row r="20" customFormat="false" ht="12.75" hidden="false" customHeight="false" outlineLevel="0" collapsed="false">
      <c r="A20" s="0" t="n">
        <v>16</v>
      </c>
      <c r="B20" s="0" t="s">
        <v>16</v>
      </c>
      <c r="C20" s="0" t="s">
        <v>446</v>
      </c>
      <c r="D20" s="0" t="s">
        <v>158</v>
      </c>
      <c r="F20" s="0" t="n">
        <v>4</v>
      </c>
      <c r="H20" s="0" t="n">
        <f aca="false">SUM(E20:G20)</f>
        <v>4</v>
      </c>
    </row>
    <row r="21" customFormat="false" ht="12.75" hidden="false" customHeight="false" outlineLevel="0" collapsed="false">
      <c r="A21" s="0" t="n">
        <v>17</v>
      </c>
      <c r="B21" s="0" t="s">
        <v>16</v>
      </c>
      <c r="C21" s="0" t="s">
        <v>82</v>
      </c>
      <c r="D21" s="0" t="s">
        <v>77</v>
      </c>
      <c r="F21" s="0" t="n">
        <v>0</v>
      </c>
      <c r="G21" s="0" t="n">
        <v>3</v>
      </c>
      <c r="H21" s="0" t="n">
        <f aca="false">SUM(E21:G21)</f>
        <v>3</v>
      </c>
    </row>
    <row r="22" customFormat="false" ht="12.75" hidden="false" customHeight="false" outlineLevel="0" collapsed="false">
      <c r="A22" s="0" t="n">
        <v>18</v>
      </c>
      <c r="B22" s="0" t="s">
        <v>16</v>
      </c>
      <c r="C22" s="0" t="s">
        <v>447</v>
      </c>
      <c r="D22" s="0" t="s">
        <v>77</v>
      </c>
      <c r="F22" s="0" t="n">
        <v>3</v>
      </c>
      <c r="G22" s="0" t="n">
        <v>0</v>
      </c>
      <c r="H22" s="0" t="n">
        <f aca="false">SUM(E22:G22)</f>
        <v>3</v>
      </c>
    </row>
    <row r="23" customFormat="false" ht="12.75" hidden="false" customHeight="false" outlineLevel="0" collapsed="false">
      <c r="A23" s="0" t="n">
        <v>19</v>
      </c>
      <c r="B23" s="0" t="s">
        <v>16</v>
      </c>
      <c r="C23" s="0" t="s">
        <v>99</v>
      </c>
      <c r="D23" s="0" t="s">
        <v>448</v>
      </c>
      <c r="F23" s="0" t="n">
        <v>2</v>
      </c>
      <c r="G23" s="0" t="n">
        <v>0</v>
      </c>
      <c r="H23" s="0" t="n">
        <f aca="false">SUM(E23:G23)</f>
        <v>2</v>
      </c>
    </row>
    <row r="25" customFormat="false" ht="12.75" hidden="false" customHeight="false" outlineLevel="0" collapsed="false">
      <c r="A25" s="3" t="s">
        <v>103</v>
      </c>
    </row>
    <row r="27" customFormat="false" ht="12.75" hidden="false" customHeight="false" outlineLevel="0" collapsed="false">
      <c r="A27" s="0" t="n">
        <v>1</v>
      </c>
      <c r="B27" s="0" t="s">
        <v>104</v>
      </c>
      <c r="C27" s="0" t="s">
        <v>106</v>
      </c>
      <c r="D27" s="0" t="s">
        <v>107</v>
      </c>
      <c r="E27" s="0" t="n">
        <v>40</v>
      </c>
      <c r="F27" s="0" t="n">
        <v>33</v>
      </c>
      <c r="G27" s="0" t="n">
        <v>40</v>
      </c>
      <c r="H27" s="0" t="n">
        <f aca="false">SUM(E27:G27)</f>
        <v>113</v>
      </c>
    </row>
    <row r="28" customFormat="false" ht="12.75" hidden="false" customHeight="false" outlineLevel="0" collapsed="false">
      <c r="A28" s="0" t="n">
        <v>2</v>
      </c>
      <c r="B28" s="0" t="s">
        <v>104</v>
      </c>
      <c r="C28" s="0" t="s">
        <v>111</v>
      </c>
      <c r="D28" s="0" t="s">
        <v>443</v>
      </c>
      <c r="E28" s="0" t="n">
        <v>33</v>
      </c>
      <c r="F28" s="0" t="n">
        <v>40</v>
      </c>
      <c r="G28" s="0" t="n">
        <v>33</v>
      </c>
      <c r="H28" s="0" t="n">
        <f aca="false">SUM(E28:G28)</f>
        <v>106</v>
      </c>
    </row>
    <row r="29" customFormat="false" ht="12.75" hidden="false" customHeight="false" outlineLevel="0" collapsed="false">
      <c r="A29" s="0" t="n">
        <v>3</v>
      </c>
      <c r="B29" s="0" t="s">
        <v>104</v>
      </c>
      <c r="C29" s="0" t="s">
        <v>119</v>
      </c>
      <c r="D29" s="0" t="s">
        <v>449</v>
      </c>
      <c r="E29" s="0" t="n">
        <v>27</v>
      </c>
      <c r="F29" s="0" t="n">
        <v>22</v>
      </c>
      <c r="G29" s="0" t="n">
        <v>22</v>
      </c>
      <c r="H29" s="0" t="n">
        <f aca="false">SUM(E29:G29)</f>
        <v>71</v>
      </c>
    </row>
    <row r="30" customFormat="false" ht="12.75" hidden="false" customHeight="false" outlineLevel="0" collapsed="false">
      <c r="A30" s="0" t="n">
        <v>4</v>
      </c>
      <c r="B30" s="0" t="s">
        <v>104</v>
      </c>
      <c r="C30" s="0" t="s">
        <v>450</v>
      </c>
      <c r="D30" s="0" t="s">
        <v>72</v>
      </c>
      <c r="F30" s="0" t="n">
        <v>27</v>
      </c>
      <c r="G30" s="0" t="n">
        <v>0</v>
      </c>
      <c r="H30" s="0" t="n">
        <f aca="false">SUM(E30:G30)</f>
        <v>27</v>
      </c>
    </row>
    <row r="31" customFormat="false" ht="12.75" hidden="false" customHeight="false" outlineLevel="0" collapsed="false">
      <c r="A31" s="0" t="n">
        <v>5</v>
      </c>
      <c r="B31" s="0" t="s">
        <v>104</v>
      </c>
      <c r="C31" s="0" t="s">
        <v>114</v>
      </c>
      <c r="D31" s="0" t="s">
        <v>115</v>
      </c>
      <c r="G31" s="0" t="n">
        <v>27</v>
      </c>
      <c r="H31" s="0" t="n">
        <f aca="false">SUM(E31:G31)</f>
        <v>27</v>
      </c>
    </row>
    <row r="33" customFormat="false" ht="12.75" hidden="false" customHeight="false" outlineLevel="0" collapsed="false">
      <c r="A33" s="3" t="s">
        <v>222</v>
      </c>
    </row>
    <row r="35" customFormat="false" ht="12.75" hidden="false" customHeight="false" outlineLevel="0" collapsed="false">
      <c r="A35" s="0" t="n">
        <v>1</v>
      </c>
      <c r="B35" s="0" t="s">
        <v>451</v>
      </c>
      <c r="C35" s="0" t="s">
        <v>225</v>
      </c>
      <c r="D35" s="0" t="s">
        <v>445</v>
      </c>
      <c r="E35" s="0" t="n">
        <v>33</v>
      </c>
      <c r="F35" s="0" t="n">
        <v>40</v>
      </c>
      <c r="G35" s="0" t="n">
        <v>40</v>
      </c>
      <c r="H35" s="0" t="n">
        <f aca="false">SUM(E35:G35)</f>
        <v>113</v>
      </c>
    </row>
    <row r="36" customFormat="false" ht="12.75" hidden="false" customHeight="false" outlineLevel="0" collapsed="false">
      <c r="A36" s="0" t="n">
        <v>2</v>
      </c>
      <c r="B36" s="0" t="s">
        <v>451</v>
      </c>
      <c r="C36" s="0" t="s">
        <v>232</v>
      </c>
      <c r="D36" s="0" t="s">
        <v>441</v>
      </c>
      <c r="E36" s="0" t="n">
        <v>40</v>
      </c>
      <c r="F36" s="0" t="n">
        <v>33</v>
      </c>
      <c r="G36" s="0" t="n">
        <v>27</v>
      </c>
      <c r="H36" s="0" t="n">
        <f aca="false">SUM(E36:G36)</f>
        <v>100</v>
      </c>
    </row>
    <row r="37" customFormat="false" ht="12.75" hidden="false" customHeight="false" outlineLevel="0" collapsed="false">
      <c r="A37" s="0" t="n">
        <v>3</v>
      </c>
      <c r="B37" s="0" t="s">
        <v>451</v>
      </c>
      <c r="C37" s="0" t="s">
        <v>235</v>
      </c>
      <c r="D37" s="0" t="s">
        <v>158</v>
      </c>
      <c r="E37" s="0" t="n">
        <v>27</v>
      </c>
      <c r="F37" s="0" t="n">
        <v>0</v>
      </c>
      <c r="G37" s="0" t="n">
        <v>22</v>
      </c>
      <c r="H37" s="0" t="n">
        <f aca="false">SUM(E37:G37)</f>
        <v>49</v>
      </c>
    </row>
    <row r="38" customFormat="false" ht="12.75" hidden="false" customHeight="false" outlineLevel="0" collapsed="false">
      <c r="A38" s="0" t="n">
        <v>4</v>
      </c>
      <c r="B38" s="0" t="s">
        <v>451</v>
      </c>
      <c r="C38" s="0" t="s">
        <v>229</v>
      </c>
      <c r="D38" s="0" t="s">
        <v>158</v>
      </c>
      <c r="F38" s="0" t="n">
        <v>0</v>
      </c>
      <c r="G38" s="0" t="n">
        <v>33</v>
      </c>
      <c r="H38" s="0" t="n">
        <f aca="false">SUM(E38:G38)</f>
        <v>33</v>
      </c>
    </row>
    <row r="39" customFormat="false" ht="12.75" hidden="false" customHeight="false" outlineLevel="0" collapsed="false">
      <c r="A39" s="0" t="n">
        <v>5</v>
      </c>
      <c r="B39" s="0" t="s">
        <v>451</v>
      </c>
      <c r="C39" s="0" t="s">
        <v>452</v>
      </c>
      <c r="D39" s="0" t="s">
        <v>428</v>
      </c>
      <c r="F39" s="0" t="n">
        <v>27</v>
      </c>
      <c r="H39" s="0" t="n">
        <f aca="false">SUM(E39:G39)</f>
        <v>27</v>
      </c>
    </row>
    <row r="40" customFormat="false" ht="12.75" hidden="false" customHeight="false" outlineLevel="0" collapsed="false">
      <c r="A40" s="0" t="n">
        <v>6</v>
      </c>
      <c r="B40" s="0" t="s">
        <v>451</v>
      </c>
      <c r="C40" s="0" t="s">
        <v>453</v>
      </c>
      <c r="D40" s="0" t="s">
        <v>77</v>
      </c>
      <c r="F40" s="0" t="n">
        <v>22</v>
      </c>
      <c r="G40" s="0" t="n">
        <v>0</v>
      </c>
      <c r="H40" s="0" t="n">
        <f aca="false">SUM(E40:G40)</f>
        <v>22</v>
      </c>
    </row>
    <row r="42" customFormat="false" ht="12.75" hidden="false" customHeight="false" outlineLevel="0" collapsed="false">
      <c r="A42" s="3" t="s">
        <v>120</v>
      </c>
    </row>
    <row r="44" customFormat="false" ht="12.75" hidden="false" customHeight="false" outlineLevel="0" collapsed="false">
      <c r="A44" s="0" t="n">
        <v>1</v>
      </c>
      <c r="B44" s="0" t="s">
        <v>121</v>
      </c>
      <c r="C44" s="0" t="s">
        <v>123</v>
      </c>
      <c r="D44" s="0" t="s">
        <v>48</v>
      </c>
      <c r="E44" s="0" t="n">
        <v>40</v>
      </c>
      <c r="F44" s="0" t="n">
        <v>33</v>
      </c>
      <c r="G44" s="0" t="n">
        <v>40</v>
      </c>
      <c r="H44" s="0" t="n">
        <f aca="false">SUM(E44:G44)</f>
        <v>113</v>
      </c>
    </row>
    <row r="45" customFormat="false" ht="12.75" hidden="false" customHeight="false" outlineLevel="0" collapsed="false">
      <c r="A45" s="0" t="n">
        <v>2</v>
      </c>
      <c r="B45" s="0" t="s">
        <v>121</v>
      </c>
      <c r="C45" s="0" t="s">
        <v>126</v>
      </c>
      <c r="D45" s="0" t="s">
        <v>445</v>
      </c>
      <c r="E45" s="0" t="n">
        <v>33</v>
      </c>
      <c r="F45" s="0" t="n">
        <v>40</v>
      </c>
      <c r="G45" s="0" t="n">
        <v>33</v>
      </c>
      <c r="H45" s="0" t="n">
        <f aca="false">SUM(E45:G45)</f>
        <v>106</v>
      </c>
    </row>
    <row r="46" customFormat="false" ht="12.75" hidden="false" customHeight="false" outlineLevel="0" collapsed="false">
      <c r="A46" s="0" t="n">
        <v>3</v>
      </c>
      <c r="B46" s="0" t="s">
        <v>121</v>
      </c>
      <c r="C46" s="0" t="s">
        <v>140</v>
      </c>
      <c r="D46" s="0" t="s">
        <v>20</v>
      </c>
      <c r="E46" s="0" t="n">
        <v>27</v>
      </c>
      <c r="F46" s="0" t="n">
        <v>27</v>
      </c>
      <c r="G46" s="0" t="n">
        <v>18</v>
      </c>
      <c r="H46" s="0" t="n">
        <f aca="false">SUM(E46:G46)</f>
        <v>72</v>
      </c>
    </row>
    <row r="47" customFormat="false" ht="12.75" hidden="false" customHeight="false" outlineLevel="0" collapsed="false">
      <c r="A47" s="0" t="n">
        <v>4</v>
      </c>
      <c r="B47" s="0" t="s">
        <v>121</v>
      </c>
      <c r="C47" s="0" t="s">
        <v>131</v>
      </c>
      <c r="D47" s="0" t="s">
        <v>20</v>
      </c>
      <c r="E47" s="0" t="n">
        <v>22</v>
      </c>
      <c r="F47" s="0" t="n">
        <v>12</v>
      </c>
      <c r="G47" s="0" t="n">
        <v>27</v>
      </c>
      <c r="H47" s="0" t="n">
        <f aca="false">SUM(E47:G47)</f>
        <v>61</v>
      </c>
    </row>
    <row r="48" customFormat="false" ht="12.75" hidden="false" customHeight="false" outlineLevel="0" collapsed="false">
      <c r="A48" s="0" t="n">
        <v>5</v>
      </c>
      <c r="B48" s="0" t="s">
        <v>121</v>
      </c>
      <c r="C48" s="0" t="s">
        <v>135</v>
      </c>
      <c r="D48" s="0" t="s">
        <v>136</v>
      </c>
      <c r="E48" s="0" t="n">
        <v>18</v>
      </c>
      <c r="F48" s="0" t="n">
        <v>18</v>
      </c>
      <c r="G48" s="0" t="n">
        <v>22</v>
      </c>
      <c r="H48" s="0" t="n">
        <f aca="false">SUM(E48:G48)</f>
        <v>58</v>
      </c>
    </row>
    <row r="49" customFormat="false" ht="12.75" hidden="false" customHeight="false" outlineLevel="0" collapsed="false">
      <c r="A49" s="0" t="n">
        <v>6</v>
      </c>
      <c r="B49" s="0" t="s">
        <v>121</v>
      </c>
      <c r="C49" s="0" t="s">
        <v>143</v>
      </c>
      <c r="D49" s="0" t="s">
        <v>443</v>
      </c>
      <c r="E49" s="0" t="n">
        <v>15</v>
      </c>
      <c r="F49" s="0" t="n">
        <v>22</v>
      </c>
      <c r="G49" s="0" t="n">
        <v>15</v>
      </c>
      <c r="H49" s="0" t="n">
        <f aca="false">SUM(E49:G49)</f>
        <v>52</v>
      </c>
    </row>
    <row r="50" customFormat="false" ht="12.75" hidden="false" customHeight="false" outlineLevel="0" collapsed="false">
      <c r="A50" s="0" t="n">
        <v>7</v>
      </c>
      <c r="B50" s="0" t="s">
        <v>121</v>
      </c>
      <c r="C50" s="0" t="s">
        <v>150</v>
      </c>
      <c r="D50" s="0" t="s">
        <v>77</v>
      </c>
      <c r="F50" s="0" t="n">
        <v>15</v>
      </c>
      <c r="G50" s="0" t="n">
        <v>10</v>
      </c>
      <c r="H50" s="0" t="n">
        <f aca="false">SUM(E50:G50)</f>
        <v>25</v>
      </c>
    </row>
    <row r="51" customFormat="false" ht="12.75" hidden="false" customHeight="false" outlineLevel="0" collapsed="false">
      <c r="A51" s="0" t="n">
        <v>8</v>
      </c>
      <c r="B51" s="0" t="s">
        <v>121</v>
      </c>
      <c r="C51" s="0" t="s">
        <v>157</v>
      </c>
      <c r="D51" s="0" t="s">
        <v>158</v>
      </c>
      <c r="E51" s="0" t="n">
        <v>12</v>
      </c>
      <c r="F51" s="0" t="n">
        <v>6</v>
      </c>
      <c r="G51" s="0" t="n">
        <v>6</v>
      </c>
      <c r="H51" s="0" t="n">
        <f aca="false">SUM(E51:G51)</f>
        <v>24</v>
      </c>
    </row>
    <row r="52" customFormat="false" ht="12.75" hidden="false" customHeight="false" outlineLevel="0" collapsed="false">
      <c r="A52" s="0" t="n">
        <v>9</v>
      </c>
      <c r="B52" s="0" t="s">
        <v>121</v>
      </c>
      <c r="C52" s="0" t="s">
        <v>154</v>
      </c>
      <c r="D52" s="0" t="s">
        <v>77</v>
      </c>
      <c r="F52" s="0" t="n">
        <v>8</v>
      </c>
      <c r="G52" s="0" t="n">
        <v>8</v>
      </c>
      <c r="H52" s="0" t="n">
        <f aca="false">SUM(E52:G52)</f>
        <v>16</v>
      </c>
    </row>
    <row r="53" customFormat="false" ht="12.75" hidden="false" customHeight="false" outlineLevel="0" collapsed="false">
      <c r="A53" s="0" t="n">
        <v>10</v>
      </c>
      <c r="B53" s="0" t="s">
        <v>121</v>
      </c>
      <c r="C53" s="0" t="s">
        <v>162</v>
      </c>
      <c r="D53" s="0" t="s">
        <v>77</v>
      </c>
      <c r="F53" s="0" t="n">
        <v>10</v>
      </c>
      <c r="G53" s="0" t="n">
        <v>5</v>
      </c>
      <c r="H53" s="0" t="n">
        <f aca="false">SUM(E53:G53)</f>
        <v>15</v>
      </c>
    </row>
    <row r="54" customFormat="false" ht="12.75" hidden="false" customHeight="false" outlineLevel="0" collapsed="false">
      <c r="A54" s="0" t="n">
        <v>11</v>
      </c>
      <c r="B54" s="0" t="s">
        <v>121</v>
      </c>
      <c r="C54" s="0" t="s">
        <v>146</v>
      </c>
      <c r="D54" s="0" t="s">
        <v>48</v>
      </c>
      <c r="G54" s="0" t="n">
        <v>12</v>
      </c>
      <c r="H54" s="0" t="n">
        <f aca="false">SUM(E54:G54)</f>
        <v>12</v>
      </c>
    </row>
    <row r="56" customFormat="false" ht="12.75" hidden="false" customHeight="false" outlineLevel="0" collapsed="false">
      <c r="A56" s="3" t="s">
        <v>164</v>
      </c>
    </row>
    <row r="58" customFormat="false" ht="12.75" hidden="false" customHeight="false" outlineLevel="0" collapsed="false">
      <c r="A58" s="0" t="n">
        <v>1</v>
      </c>
      <c r="B58" s="0" t="s">
        <v>165</v>
      </c>
      <c r="C58" s="0" t="s">
        <v>172</v>
      </c>
      <c r="D58" s="0" t="s">
        <v>20</v>
      </c>
      <c r="E58" s="0" t="n">
        <v>22</v>
      </c>
      <c r="F58" s="0" t="n">
        <v>27</v>
      </c>
      <c r="G58" s="0" t="n">
        <v>33</v>
      </c>
      <c r="H58" s="0" t="n">
        <f aca="false">SUM(E58:G58)</f>
        <v>82</v>
      </c>
    </row>
    <row r="59" customFormat="false" ht="12.75" hidden="false" customHeight="false" outlineLevel="0" collapsed="false">
      <c r="A59" s="0" t="n">
        <v>2</v>
      </c>
      <c r="B59" s="0" t="s">
        <v>165</v>
      </c>
      <c r="C59" s="0" t="s">
        <v>168</v>
      </c>
      <c r="D59" s="0" t="s">
        <v>136</v>
      </c>
      <c r="E59" s="0" t="n">
        <v>27</v>
      </c>
      <c r="F59" s="0" t="n">
        <v>0</v>
      </c>
      <c r="G59" s="0" t="n">
        <v>40</v>
      </c>
      <c r="H59" s="0" t="n">
        <f aca="false">SUM(E59:G59)</f>
        <v>67</v>
      </c>
    </row>
    <row r="60" customFormat="false" ht="12.75" hidden="false" customHeight="false" outlineLevel="0" collapsed="false">
      <c r="A60" s="0" t="n">
        <v>3</v>
      </c>
      <c r="B60" s="0" t="s">
        <v>165</v>
      </c>
      <c r="C60" s="0" t="s">
        <v>175</v>
      </c>
      <c r="D60" s="0" t="s">
        <v>448</v>
      </c>
      <c r="F60" s="0" t="n">
        <v>40</v>
      </c>
      <c r="G60" s="0" t="n">
        <v>27</v>
      </c>
      <c r="H60" s="0" t="n">
        <f aca="false">SUM(E60:G60)</f>
        <v>67</v>
      </c>
    </row>
    <row r="61" customFormat="false" ht="12.75" hidden="false" customHeight="false" outlineLevel="0" collapsed="false">
      <c r="A61" s="0" t="n">
        <v>4</v>
      </c>
      <c r="B61" s="0" t="s">
        <v>165</v>
      </c>
      <c r="C61" s="0" t="s">
        <v>178</v>
      </c>
      <c r="D61" s="0" t="s">
        <v>20</v>
      </c>
      <c r="E61" s="0" t="n">
        <v>12</v>
      </c>
      <c r="F61" s="0" t="n">
        <v>33</v>
      </c>
      <c r="G61" s="0" t="n">
        <v>22</v>
      </c>
      <c r="H61" s="0" t="n">
        <f aca="false">SUM(E61:G61)</f>
        <v>67</v>
      </c>
    </row>
    <row r="62" customFormat="false" ht="12.75" hidden="false" customHeight="false" outlineLevel="0" collapsed="false">
      <c r="A62" s="0" t="n">
        <v>5</v>
      </c>
      <c r="B62" s="0" t="s">
        <v>165</v>
      </c>
      <c r="C62" s="0" t="s">
        <v>189</v>
      </c>
      <c r="D62" s="0" t="s">
        <v>20</v>
      </c>
      <c r="E62" s="0" t="n">
        <v>18</v>
      </c>
      <c r="F62" s="0" t="n">
        <v>22</v>
      </c>
      <c r="G62" s="0" t="n">
        <v>12</v>
      </c>
      <c r="H62" s="0" t="n">
        <f aca="false">SUM(E62:G62)</f>
        <v>52</v>
      </c>
    </row>
    <row r="63" customFormat="false" ht="12.75" hidden="false" customHeight="false" outlineLevel="0" collapsed="false">
      <c r="A63" s="0" t="n">
        <v>6</v>
      </c>
      <c r="B63" s="0" t="s">
        <v>165</v>
      </c>
      <c r="C63" s="0" t="s">
        <v>454</v>
      </c>
      <c r="D63" s="0" t="s">
        <v>455</v>
      </c>
      <c r="E63" s="0" t="n">
        <v>40</v>
      </c>
      <c r="H63" s="0" t="n">
        <f aca="false">SUM(E63:G63)</f>
        <v>40</v>
      </c>
    </row>
    <row r="64" customFormat="false" ht="12.75" hidden="false" customHeight="false" outlineLevel="0" collapsed="false">
      <c r="A64" s="0" t="n">
        <v>7</v>
      </c>
      <c r="B64" s="0" t="s">
        <v>165</v>
      </c>
      <c r="C64" s="0" t="s">
        <v>456</v>
      </c>
      <c r="D64" s="0" t="s">
        <v>158</v>
      </c>
      <c r="E64" s="0" t="n">
        <v>33</v>
      </c>
      <c r="F64" s="0" t="n">
        <v>0</v>
      </c>
      <c r="H64" s="0" t="n">
        <f aca="false">SUM(E64:G64)</f>
        <v>33</v>
      </c>
    </row>
    <row r="65" customFormat="false" ht="12.75" hidden="false" customHeight="false" outlineLevel="0" collapsed="false">
      <c r="A65" s="0" t="n">
        <v>8</v>
      </c>
      <c r="B65" s="0" t="s">
        <v>165</v>
      </c>
      <c r="C65" s="0" t="s">
        <v>186</v>
      </c>
      <c r="D65" s="0" t="s">
        <v>87</v>
      </c>
      <c r="F65" s="0" t="n">
        <v>18</v>
      </c>
      <c r="G65" s="0" t="n">
        <v>15</v>
      </c>
      <c r="H65" s="0" t="n">
        <f aca="false">SUM(E65:G65)</f>
        <v>33</v>
      </c>
    </row>
    <row r="66" customFormat="false" ht="12.75" hidden="false" customHeight="false" outlineLevel="0" collapsed="false">
      <c r="A66" s="0" t="n">
        <v>9</v>
      </c>
      <c r="B66" s="0" t="s">
        <v>165</v>
      </c>
      <c r="C66" s="0" t="s">
        <v>182</v>
      </c>
      <c r="D66" s="0" t="s">
        <v>87</v>
      </c>
      <c r="F66" s="0" t="n">
        <v>10</v>
      </c>
      <c r="G66" s="0" t="n">
        <v>18</v>
      </c>
      <c r="H66" s="0" t="n">
        <f aca="false">SUM(E66:G66)</f>
        <v>28</v>
      </c>
    </row>
    <row r="67" customFormat="false" ht="12.75" hidden="false" customHeight="false" outlineLevel="0" collapsed="false">
      <c r="A67" s="0" t="n">
        <v>10</v>
      </c>
      <c r="B67" s="0" t="s">
        <v>165</v>
      </c>
      <c r="C67" s="0" t="s">
        <v>192</v>
      </c>
      <c r="D67" s="0" t="s">
        <v>77</v>
      </c>
      <c r="F67" s="0" t="n">
        <v>15</v>
      </c>
      <c r="G67" s="0" t="n">
        <v>10</v>
      </c>
      <c r="H67" s="0" t="n">
        <f aca="false">SUM(E67:G67)</f>
        <v>25</v>
      </c>
    </row>
    <row r="68" customFormat="false" ht="12.75" hidden="false" customHeight="false" outlineLevel="0" collapsed="false">
      <c r="A68" s="0" t="n">
        <v>11</v>
      </c>
      <c r="B68" s="0" t="s">
        <v>165</v>
      </c>
      <c r="C68" s="0" t="s">
        <v>202</v>
      </c>
      <c r="D68" s="0" t="s">
        <v>445</v>
      </c>
      <c r="E68" s="0" t="n">
        <v>15</v>
      </c>
      <c r="G68" s="0" t="n">
        <v>5</v>
      </c>
      <c r="H68" s="0" t="n">
        <f aca="false">SUM(E68:G68)</f>
        <v>20</v>
      </c>
    </row>
    <row r="69" customFormat="false" ht="12.75" hidden="false" customHeight="false" outlineLevel="0" collapsed="false">
      <c r="A69" s="0" t="n">
        <v>12</v>
      </c>
      <c r="B69" s="0" t="s">
        <v>165</v>
      </c>
      <c r="C69" s="0" t="s">
        <v>208</v>
      </c>
      <c r="D69" s="0" t="s">
        <v>48</v>
      </c>
      <c r="E69" s="0" t="n">
        <v>8</v>
      </c>
      <c r="F69" s="0" t="n">
        <v>4</v>
      </c>
      <c r="G69" s="0" t="n">
        <v>3</v>
      </c>
      <c r="H69" s="0" t="n">
        <f aca="false">SUM(E69:G69)</f>
        <v>15</v>
      </c>
    </row>
    <row r="70" customFormat="false" ht="12.75" hidden="false" customHeight="false" outlineLevel="0" collapsed="false">
      <c r="A70" s="0" t="n">
        <v>13</v>
      </c>
      <c r="B70" s="0" t="s">
        <v>165</v>
      </c>
      <c r="C70" s="0" t="s">
        <v>195</v>
      </c>
      <c r="D70" s="0" t="s">
        <v>136</v>
      </c>
      <c r="F70" s="0" t="n">
        <v>6</v>
      </c>
      <c r="G70" s="0" t="n">
        <v>8</v>
      </c>
      <c r="H70" s="0" t="n">
        <f aca="false">SUM(E70:G70)</f>
        <v>14</v>
      </c>
    </row>
    <row r="71" customFormat="false" ht="12.75" hidden="false" customHeight="false" outlineLevel="0" collapsed="false">
      <c r="A71" s="0" t="n">
        <v>14</v>
      </c>
      <c r="B71" s="0" t="s">
        <v>165</v>
      </c>
      <c r="C71" s="0" t="s">
        <v>199</v>
      </c>
      <c r="D71" s="0" t="s">
        <v>136</v>
      </c>
      <c r="F71" s="0" t="n">
        <v>8</v>
      </c>
      <c r="G71" s="0" t="n">
        <v>6</v>
      </c>
      <c r="H71" s="0" t="n">
        <f aca="false">SUM(E71:G71)</f>
        <v>14</v>
      </c>
    </row>
    <row r="72" customFormat="false" ht="12.75" hidden="false" customHeight="false" outlineLevel="0" collapsed="false">
      <c r="A72" s="0" t="n">
        <v>15</v>
      </c>
      <c r="B72" s="0" t="s">
        <v>165</v>
      </c>
      <c r="C72" s="0" t="s">
        <v>457</v>
      </c>
      <c r="D72" s="0" t="s">
        <v>87</v>
      </c>
      <c r="F72" s="0" t="n">
        <v>12</v>
      </c>
      <c r="G72" s="0" t="n">
        <v>0</v>
      </c>
      <c r="H72" s="0" t="n">
        <f aca="false">SUM(E72:G72)</f>
        <v>12</v>
      </c>
    </row>
    <row r="73" customFormat="false" ht="12.75" hidden="false" customHeight="false" outlineLevel="0" collapsed="false">
      <c r="A73" s="0" t="n">
        <v>16</v>
      </c>
      <c r="B73" s="0" t="s">
        <v>165</v>
      </c>
      <c r="C73" s="0" t="s">
        <v>458</v>
      </c>
      <c r="D73" s="0" t="s">
        <v>445</v>
      </c>
      <c r="E73" s="0" t="n">
        <v>10</v>
      </c>
      <c r="F73" s="0" t="n">
        <v>0</v>
      </c>
      <c r="H73" s="0" t="n">
        <f aca="false">SUM(E73:G73)</f>
        <v>10</v>
      </c>
    </row>
    <row r="74" customFormat="false" ht="12.75" hidden="false" customHeight="false" outlineLevel="0" collapsed="false">
      <c r="A74" s="0" t="n">
        <v>17</v>
      </c>
      <c r="B74" s="0" t="s">
        <v>165</v>
      </c>
      <c r="C74" s="0" t="s">
        <v>459</v>
      </c>
      <c r="D74" s="0" t="s">
        <v>445</v>
      </c>
      <c r="E74" s="0" t="n">
        <v>6</v>
      </c>
      <c r="H74" s="0" t="n">
        <f aca="false">SUM(E74:G74)</f>
        <v>6</v>
      </c>
    </row>
    <row r="75" customFormat="false" ht="12.75" hidden="false" customHeight="false" outlineLevel="0" collapsed="false">
      <c r="A75" s="0" t="n">
        <v>18</v>
      </c>
      <c r="B75" s="0" t="s">
        <v>165</v>
      </c>
      <c r="C75" s="0" t="s">
        <v>214</v>
      </c>
      <c r="D75" s="0" t="s">
        <v>77</v>
      </c>
      <c r="F75" s="0" t="n">
        <v>5</v>
      </c>
      <c r="G75" s="0" t="n">
        <v>1</v>
      </c>
      <c r="H75" s="0" t="n">
        <f aca="false">SUM(E75:G75)</f>
        <v>6</v>
      </c>
    </row>
    <row r="76" customFormat="false" ht="12.75" hidden="false" customHeight="false" outlineLevel="0" collapsed="false">
      <c r="A76" s="0" t="n">
        <v>19</v>
      </c>
      <c r="B76" s="0" t="s">
        <v>165</v>
      </c>
      <c r="C76" s="0" t="s">
        <v>205</v>
      </c>
      <c r="D76" s="0" t="s">
        <v>87</v>
      </c>
      <c r="F76" s="0" t="n">
        <v>0</v>
      </c>
      <c r="G76" s="0" t="n">
        <v>4</v>
      </c>
      <c r="H76" s="0" t="n">
        <f aca="false">SUM(E76:G76)</f>
        <v>4</v>
      </c>
    </row>
    <row r="77" customFormat="false" ht="12.75" hidden="false" customHeight="false" outlineLevel="0" collapsed="false">
      <c r="A77" s="0" t="n">
        <v>20</v>
      </c>
      <c r="B77" s="0" t="s">
        <v>165</v>
      </c>
      <c r="C77" s="0" t="s">
        <v>220</v>
      </c>
      <c r="D77" s="0" t="s">
        <v>77</v>
      </c>
      <c r="F77" s="0" t="n">
        <v>3</v>
      </c>
      <c r="G77" s="0" t="n">
        <v>0</v>
      </c>
      <c r="H77" s="0" t="n">
        <f aca="false">SUM(E77:G77)</f>
        <v>3</v>
      </c>
    </row>
    <row r="78" customFormat="false" ht="12.75" hidden="false" customHeight="false" outlineLevel="0" collapsed="false">
      <c r="A78" s="0" t="n">
        <v>21</v>
      </c>
      <c r="B78" s="0" t="s">
        <v>165</v>
      </c>
      <c r="C78" s="0" t="s">
        <v>211</v>
      </c>
      <c r="D78" s="0" t="s">
        <v>87</v>
      </c>
      <c r="F78" s="0" t="n">
        <v>0</v>
      </c>
      <c r="G78" s="0" t="n">
        <v>2</v>
      </c>
      <c r="H78" s="0" t="n">
        <f aca="false">SUM(E78:G78)</f>
        <v>2</v>
      </c>
    </row>
    <row r="79" customFormat="false" ht="12.75" hidden="false" customHeight="false" outlineLevel="0" collapsed="false">
      <c r="A79" s="0" t="n">
        <v>22</v>
      </c>
      <c r="B79" s="0" t="s">
        <v>165</v>
      </c>
      <c r="C79" s="0" t="s">
        <v>460</v>
      </c>
      <c r="D79" s="0" t="s">
        <v>77</v>
      </c>
      <c r="F79" s="0" t="n">
        <v>2</v>
      </c>
      <c r="H79" s="0" t="n">
        <f aca="false">SUM(E79:G79)</f>
        <v>2</v>
      </c>
    </row>
    <row r="81" customFormat="false" ht="12.75" hidden="false" customHeight="false" outlineLevel="0" collapsed="false">
      <c r="A81" s="3" t="s">
        <v>237</v>
      </c>
    </row>
    <row r="83" customFormat="false" ht="12.75" hidden="false" customHeight="false" outlineLevel="0" collapsed="false">
      <c r="A83" s="0" t="n">
        <v>1</v>
      </c>
      <c r="B83" s="0" t="s">
        <v>238</v>
      </c>
      <c r="C83" s="0" t="s">
        <v>248</v>
      </c>
      <c r="D83" s="0" t="s">
        <v>449</v>
      </c>
      <c r="E83" s="0" t="n">
        <v>33</v>
      </c>
      <c r="F83" s="0" t="n">
        <v>27</v>
      </c>
      <c r="G83" s="0" t="n">
        <v>27</v>
      </c>
      <c r="H83" s="0" t="n">
        <f aca="false">SUM(E83:G83)</f>
        <v>87</v>
      </c>
    </row>
    <row r="84" customFormat="false" ht="12.75" hidden="false" customHeight="false" outlineLevel="0" collapsed="false">
      <c r="A84" s="0" t="n">
        <v>2</v>
      </c>
      <c r="B84" s="0" t="s">
        <v>238</v>
      </c>
      <c r="C84" s="0" t="s">
        <v>245</v>
      </c>
      <c r="D84" s="0" t="s">
        <v>136</v>
      </c>
      <c r="E84" s="0" t="n">
        <v>6</v>
      </c>
      <c r="F84" s="0" t="n">
        <v>33</v>
      </c>
      <c r="G84" s="0" t="n">
        <v>33</v>
      </c>
      <c r="H84" s="0" t="n">
        <f aca="false">SUM(E84:G84)</f>
        <v>72</v>
      </c>
    </row>
    <row r="85" customFormat="false" ht="12.75" hidden="false" customHeight="false" outlineLevel="0" collapsed="false">
      <c r="A85" s="0" t="n">
        <v>3</v>
      </c>
      <c r="B85" s="0" t="s">
        <v>238</v>
      </c>
      <c r="C85" s="0" t="s">
        <v>461</v>
      </c>
      <c r="D85" s="0" t="s">
        <v>445</v>
      </c>
      <c r="E85" s="0" t="n">
        <v>27</v>
      </c>
      <c r="F85" s="0" t="n">
        <v>40</v>
      </c>
      <c r="H85" s="0" t="n">
        <f aca="false">SUM(E85:G85)</f>
        <v>67</v>
      </c>
    </row>
    <row r="86" customFormat="false" ht="12.75" hidden="false" customHeight="false" outlineLevel="0" collapsed="false">
      <c r="A86" s="0" t="n">
        <v>4</v>
      </c>
      <c r="B86" s="0" t="s">
        <v>238</v>
      </c>
      <c r="C86" s="0" t="s">
        <v>251</v>
      </c>
      <c r="D86" s="0" t="s">
        <v>445</v>
      </c>
      <c r="E86" s="0" t="n">
        <v>8</v>
      </c>
      <c r="F86" s="0" t="n">
        <v>18</v>
      </c>
      <c r="G86" s="0" t="n">
        <v>22</v>
      </c>
      <c r="H86" s="0" t="n">
        <f aca="false">SUM(E86:G86)</f>
        <v>48</v>
      </c>
    </row>
    <row r="87" customFormat="false" ht="12.75" hidden="false" customHeight="false" outlineLevel="0" collapsed="false">
      <c r="A87" s="0" t="n">
        <v>5</v>
      </c>
      <c r="B87" s="0" t="s">
        <v>238</v>
      </c>
      <c r="C87" s="0" t="s">
        <v>462</v>
      </c>
      <c r="D87" s="0" t="s">
        <v>20</v>
      </c>
      <c r="E87" s="0" t="n">
        <v>40</v>
      </c>
      <c r="G87" s="0" t="n">
        <v>0</v>
      </c>
      <c r="H87" s="0" t="n">
        <f aca="false">SUM(E87:G87)</f>
        <v>40</v>
      </c>
    </row>
    <row r="88" customFormat="false" ht="12.75" hidden="false" customHeight="false" outlineLevel="0" collapsed="false">
      <c r="A88" s="0" t="n">
        <v>6</v>
      </c>
      <c r="B88" s="0" t="s">
        <v>238</v>
      </c>
      <c r="C88" s="0" t="s">
        <v>463</v>
      </c>
      <c r="D88" s="0" t="s">
        <v>464</v>
      </c>
      <c r="E88" s="0" t="n">
        <v>18</v>
      </c>
      <c r="F88" s="0" t="n">
        <v>22</v>
      </c>
      <c r="H88" s="0" t="n">
        <f aca="false">SUM(E88:G88)</f>
        <v>40</v>
      </c>
    </row>
    <row r="89" customFormat="false" ht="12.75" hidden="false" customHeight="false" outlineLevel="0" collapsed="false">
      <c r="A89" s="0" t="n">
        <v>7</v>
      </c>
      <c r="B89" s="0" t="s">
        <v>238</v>
      </c>
      <c r="C89" s="0" t="s">
        <v>258</v>
      </c>
      <c r="D89" s="0" t="s">
        <v>442</v>
      </c>
      <c r="E89" s="0" t="n">
        <v>10</v>
      </c>
      <c r="F89" s="0" t="n">
        <v>15</v>
      </c>
      <c r="G89" s="0" t="n">
        <v>15</v>
      </c>
      <c r="H89" s="0" t="n">
        <f aca="false">SUM(E89:G89)</f>
        <v>40</v>
      </c>
    </row>
    <row r="90" customFormat="false" ht="12.75" hidden="false" customHeight="false" outlineLevel="0" collapsed="false">
      <c r="A90" s="0" t="n">
        <v>8</v>
      </c>
      <c r="B90" s="0" t="s">
        <v>238</v>
      </c>
      <c r="C90" s="0" t="s">
        <v>240</v>
      </c>
      <c r="D90" s="0" t="s">
        <v>241</v>
      </c>
      <c r="G90" s="0" t="n">
        <v>40</v>
      </c>
      <c r="H90" s="0" t="n">
        <f aca="false">SUM(E90:G90)</f>
        <v>40</v>
      </c>
    </row>
    <row r="91" customFormat="false" ht="12.75" hidden="false" customHeight="false" outlineLevel="0" collapsed="false">
      <c r="A91" s="0" t="n">
        <v>9</v>
      </c>
      <c r="B91" s="0" t="s">
        <v>238</v>
      </c>
      <c r="C91" s="0" t="s">
        <v>254</v>
      </c>
      <c r="D91" s="0" t="s">
        <v>136</v>
      </c>
      <c r="E91" s="0" t="n">
        <v>12</v>
      </c>
      <c r="F91" s="0" t="n">
        <v>0</v>
      </c>
      <c r="G91" s="0" t="n">
        <v>18</v>
      </c>
      <c r="H91" s="0" t="n">
        <f aca="false">SUM(E91:G91)</f>
        <v>30</v>
      </c>
    </row>
    <row r="92" customFormat="false" ht="12.75" hidden="false" customHeight="false" outlineLevel="0" collapsed="false">
      <c r="A92" s="0" t="n">
        <v>10</v>
      </c>
      <c r="B92" s="0" t="s">
        <v>238</v>
      </c>
      <c r="C92" s="0" t="s">
        <v>267</v>
      </c>
      <c r="D92" s="0" t="s">
        <v>445</v>
      </c>
      <c r="E92" s="0" t="n">
        <v>5</v>
      </c>
      <c r="F92" s="0" t="n">
        <v>12</v>
      </c>
      <c r="G92" s="0" t="n">
        <v>8</v>
      </c>
      <c r="H92" s="0" t="n">
        <f aca="false">SUM(E92:G92)</f>
        <v>25</v>
      </c>
    </row>
    <row r="93" customFormat="false" ht="12.75" hidden="false" customHeight="false" outlineLevel="0" collapsed="false">
      <c r="A93" s="0" t="n">
        <v>11</v>
      </c>
      <c r="B93" s="0" t="s">
        <v>238</v>
      </c>
      <c r="C93" s="0" t="s">
        <v>465</v>
      </c>
      <c r="D93" s="0" t="s">
        <v>466</v>
      </c>
      <c r="E93" s="0" t="n">
        <v>22</v>
      </c>
      <c r="H93" s="0" t="n">
        <f aca="false">SUM(E93:G93)</f>
        <v>22</v>
      </c>
    </row>
    <row r="94" customFormat="false" ht="12.75" hidden="false" customHeight="false" outlineLevel="0" collapsed="false">
      <c r="A94" s="0" t="n">
        <v>12</v>
      </c>
      <c r="B94" s="0" t="s">
        <v>238</v>
      </c>
      <c r="C94" s="0" t="s">
        <v>264</v>
      </c>
      <c r="D94" s="0" t="s">
        <v>136</v>
      </c>
      <c r="E94" s="0" t="n">
        <v>2</v>
      </c>
      <c r="F94" s="0" t="n">
        <v>10</v>
      </c>
      <c r="G94" s="0" t="n">
        <v>10</v>
      </c>
      <c r="H94" s="0" t="n">
        <f aca="false">SUM(E94:G94)</f>
        <v>22</v>
      </c>
    </row>
    <row r="95" customFormat="false" ht="12.75" hidden="false" customHeight="false" outlineLevel="0" collapsed="false">
      <c r="A95" s="0" t="n">
        <v>13</v>
      </c>
      <c r="B95" s="0" t="s">
        <v>238</v>
      </c>
      <c r="C95" s="0" t="s">
        <v>261</v>
      </c>
      <c r="D95" s="0" t="s">
        <v>158</v>
      </c>
      <c r="F95" s="0" t="n">
        <v>6</v>
      </c>
      <c r="G95" s="0" t="n">
        <v>12</v>
      </c>
      <c r="H95" s="0" t="n">
        <f aca="false">SUM(E95:G95)</f>
        <v>18</v>
      </c>
    </row>
    <row r="96" customFormat="false" ht="12.75" hidden="false" customHeight="false" outlineLevel="0" collapsed="false">
      <c r="A96" s="0" t="n">
        <v>14</v>
      </c>
      <c r="B96" s="0" t="s">
        <v>238</v>
      </c>
      <c r="C96" s="0" t="s">
        <v>467</v>
      </c>
      <c r="D96" s="0" t="s">
        <v>136</v>
      </c>
      <c r="E96" s="0" t="n">
        <v>15</v>
      </c>
      <c r="F96" s="0" t="n">
        <v>0</v>
      </c>
      <c r="G96" s="0" t="n">
        <v>0</v>
      </c>
      <c r="H96" s="0" t="n">
        <f aca="false">SUM(E96:G96)</f>
        <v>15</v>
      </c>
    </row>
    <row r="97" customFormat="false" ht="12.75" hidden="false" customHeight="false" outlineLevel="0" collapsed="false">
      <c r="A97" s="0" t="n">
        <v>15</v>
      </c>
      <c r="B97" s="0" t="s">
        <v>238</v>
      </c>
      <c r="C97" s="0" t="s">
        <v>468</v>
      </c>
      <c r="D97" s="0" t="s">
        <v>449</v>
      </c>
      <c r="E97" s="0" t="n">
        <v>4</v>
      </c>
      <c r="F97" s="0" t="n">
        <v>5</v>
      </c>
      <c r="G97" s="0" t="n">
        <v>0</v>
      </c>
      <c r="H97" s="0" t="n">
        <f aca="false">SUM(E97:G97)</f>
        <v>9</v>
      </c>
    </row>
    <row r="98" customFormat="false" ht="12.75" hidden="false" customHeight="false" outlineLevel="0" collapsed="false">
      <c r="A98" s="0" t="n">
        <v>16</v>
      </c>
      <c r="B98" s="0" t="s">
        <v>238</v>
      </c>
      <c r="C98" s="0" t="s">
        <v>469</v>
      </c>
      <c r="D98" s="0" t="s">
        <v>158</v>
      </c>
      <c r="F98" s="0" t="n">
        <v>8</v>
      </c>
      <c r="H98" s="0" t="n">
        <f aca="false">SUM(E98:G98)</f>
        <v>8</v>
      </c>
    </row>
    <row r="99" customFormat="false" ht="12.75" hidden="false" customHeight="false" outlineLevel="0" collapsed="false">
      <c r="A99" s="0" t="n">
        <v>17</v>
      </c>
      <c r="B99" s="0" t="s">
        <v>238</v>
      </c>
      <c r="C99" s="0" t="s">
        <v>470</v>
      </c>
      <c r="D99" s="0" t="s">
        <v>442</v>
      </c>
      <c r="E99" s="0" t="n">
        <v>3</v>
      </c>
      <c r="F99" s="0" t="n">
        <v>4</v>
      </c>
      <c r="G99" s="0" t="n">
        <v>0</v>
      </c>
      <c r="H99" s="0" t="n">
        <f aca="false">SUM(E99:G99)</f>
        <v>7</v>
      </c>
    </row>
    <row r="100" customFormat="false" ht="12.75" hidden="false" customHeight="false" outlineLevel="0" collapsed="false">
      <c r="A100" s="0" t="n">
        <v>18</v>
      </c>
      <c r="B100" s="0" t="s">
        <v>238</v>
      </c>
      <c r="C100" s="0" t="s">
        <v>471</v>
      </c>
      <c r="D100" s="0" t="s">
        <v>77</v>
      </c>
      <c r="F100" s="0" t="n">
        <v>3</v>
      </c>
      <c r="H100" s="0" t="n">
        <f aca="false">SUM(E100:G100)</f>
        <v>3</v>
      </c>
    </row>
    <row r="102" customFormat="false" ht="12.75" hidden="false" customHeight="false" outlineLevel="0" collapsed="false">
      <c r="A102" s="3" t="s">
        <v>293</v>
      </c>
    </row>
    <row r="104" customFormat="false" ht="12.75" hidden="false" customHeight="false" outlineLevel="0" collapsed="false">
      <c r="A104" s="0" t="n">
        <v>1</v>
      </c>
      <c r="B104" s="0" t="s">
        <v>294</v>
      </c>
      <c r="C104" s="0" t="s">
        <v>472</v>
      </c>
      <c r="D104" s="0" t="s">
        <v>158</v>
      </c>
      <c r="E104" s="0" t="n">
        <v>40</v>
      </c>
      <c r="F104" s="0" t="n">
        <v>40</v>
      </c>
      <c r="H104" s="0" t="n">
        <f aca="false">SUM(E104:G104)</f>
        <v>80</v>
      </c>
    </row>
    <row r="105" customFormat="false" ht="12.75" hidden="false" customHeight="false" outlineLevel="0" collapsed="false">
      <c r="A105" s="0" t="n">
        <v>2</v>
      </c>
      <c r="B105" s="0" t="s">
        <v>294</v>
      </c>
      <c r="C105" s="0" t="s">
        <v>304</v>
      </c>
      <c r="D105" s="0" t="s">
        <v>305</v>
      </c>
      <c r="E105" s="0" t="n">
        <v>22</v>
      </c>
      <c r="F105" s="0" t="n">
        <v>27</v>
      </c>
      <c r="G105" s="0" t="n">
        <v>27</v>
      </c>
      <c r="H105" s="0" t="n">
        <f aca="false">SUM(E105:G105)</f>
        <v>76</v>
      </c>
    </row>
    <row r="106" customFormat="false" ht="12.75" hidden="false" customHeight="false" outlineLevel="0" collapsed="false">
      <c r="A106" s="0" t="n">
        <v>3</v>
      </c>
      <c r="B106" s="0" t="s">
        <v>294</v>
      </c>
      <c r="C106" s="0" t="s">
        <v>296</v>
      </c>
      <c r="D106" s="0" t="s">
        <v>473</v>
      </c>
      <c r="F106" s="0" t="n">
        <v>33</v>
      </c>
      <c r="G106" s="0" t="n">
        <v>40</v>
      </c>
      <c r="H106" s="0" t="n">
        <f aca="false">SUM(E106:G106)</f>
        <v>73</v>
      </c>
    </row>
    <row r="107" customFormat="false" ht="12.75" hidden="false" customHeight="false" outlineLevel="0" collapsed="false">
      <c r="A107" s="0" t="n">
        <v>4</v>
      </c>
      <c r="B107" s="0" t="s">
        <v>294</v>
      </c>
      <c r="C107" s="0" t="s">
        <v>301</v>
      </c>
      <c r="D107" s="0" t="s">
        <v>107</v>
      </c>
      <c r="E107" s="0" t="n">
        <v>33</v>
      </c>
      <c r="F107" s="0" t="n">
        <v>0</v>
      </c>
      <c r="G107" s="0" t="n">
        <v>33</v>
      </c>
      <c r="H107" s="0" t="n">
        <f aca="false">SUM(E107:G107)</f>
        <v>66</v>
      </c>
    </row>
    <row r="108" customFormat="false" ht="12.75" hidden="false" customHeight="false" outlineLevel="0" collapsed="false">
      <c r="A108" s="0" t="n">
        <v>5</v>
      </c>
      <c r="B108" s="0" t="s">
        <v>294</v>
      </c>
      <c r="C108" s="0" t="s">
        <v>317</v>
      </c>
      <c r="D108" s="0" t="s">
        <v>318</v>
      </c>
      <c r="E108" s="0" t="n">
        <v>8</v>
      </c>
      <c r="F108" s="0" t="n">
        <v>22</v>
      </c>
      <c r="G108" s="0" t="n">
        <v>15</v>
      </c>
      <c r="H108" s="0" t="n">
        <f aca="false">SUM(E108:G108)</f>
        <v>45</v>
      </c>
    </row>
    <row r="109" customFormat="false" ht="12.75" hidden="false" customHeight="false" outlineLevel="0" collapsed="false">
      <c r="A109" s="0" t="n">
        <v>6</v>
      </c>
      <c r="B109" s="0" t="s">
        <v>294</v>
      </c>
      <c r="C109" s="0" t="s">
        <v>474</v>
      </c>
      <c r="D109" s="0" t="s">
        <v>475</v>
      </c>
      <c r="E109" s="0" t="n">
        <v>15</v>
      </c>
      <c r="F109" s="0" t="n">
        <v>15</v>
      </c>
      <c r="H109" s="0" t="n">
        <f aca="false">SUM(E109:G109)</f>
        <v>30</v>
      </c>
    </row>
    <row r="110" customFormat="false" ht="12.75" hidden="false" customHeight="false" outlineLevel="0" collapsed="false">
      <c r="A110" s="0" t="n">
        <v>7</v>
      </c>
      <c r="B110" s="0" t="s">
        <v>294</v>
      </c>
      <c r="C110" s="0" t="s">
        <v>476</v>
      </c>
      <c r="D110" s="0" t="s">
        <v>318</v>
      </c>
      <c r="E110" s="0" t="n">
        <v>27</v>
      </c>
      <c r="H110" s="0" t="n">
        <f aca="false">SUM(E110:G110)</f>
        <v>27</v>
      </c>
    </row>
    <row r="111" customFormat="false" ht="12.75" hidden="false" customHeight="false" outlineLevel="0" collapsed="false">
      <c r="A111" s="0" t="n">
        <v>8</v>
      </c>
      <c r="B111" s="0" t="s">
        <v>294</v>
      </c>
      <c r="C111" s="0" t="s">
        <v>309</v>
      </c>
      <c r="D111" s="0" t="s">
        <v>310</v>
      </c>
      <c r="G111" s="0" t="n">
        <v>22</v>
      </c>
      <c r="H111" s="0" t="n">
        <f aca="false">SUM(E111:G111)</f>
        <v>22</v>
      </c>
    </row>
    <row r="112" customFormat="false" ht="12.75" hidden="false" customHeight="false" outlineLevel="0" collapsed="false">
      <c r="A112" s="0" t="n">
        <v>9</v>
      </c>
      <c r="B112" s="0" t="s">
        <v>294</v>
      </c>
      <c r="C112" s="0" t="s">
        <v>477</v>
      </c>
      <c r="D112" s="0" t="s">
        <v>478</v>
      </c>
      <c r="E112" s="0" t="n">
        <v>10</v>
      </c>
      <c r="F112" s="0" t="n">
        <v>8</v>
      </c>
      <c r="H112" s="0" t="n">
        <f aca="false">SUM(E112:G112)</f>
        <v>18</v>
      </c>
    </row>
    <row r="113" customFormat="false" ht="12.75" hidden="false" customHeight="false" outlineLevel="0" collapsed="false">
      <c r="A113" s="0" t="n">
        <v>10</v>
      </c>
      <c r="B113" s="0" t="s">
        <v>294</v>
      </c>
      <c r="C113" s="0" t="s">
        <v>479</v>
      </c>
      <c r="D113" s="0" t="s">
        <v>372</v>
      </c>
      <c r="E113" s="0" t="n">
        <v>18</v>
      </c>
      <c r="H113" s="0" t="n">
        <f aca="false">SUM(E113:G113)</f>
        <v>18</v>
      </c>
    </row>
    <row r="114" customFormat="false" ht="12.75" hidden="false" customHeight="false" outlineLevel="0" collapsed="false">
      <c r="A114" s="0" t="n">
        <v>11</v>
      </c>
      <c r="B114" s="0" t="s">
        <v>294</v>
      </c>
      <c r="C114" s="0" t="s">
        <v>480</v>
      </c>
      <c r="D114" s="0" t="s">
        <v>481</v>
      </c>
      <c r="F114" s="0" t="n">
        <v>18</v>
      </c>
      <c r="H114" s="0" t="n">
        <f aca="false">SUM(E114:G114)</f>
        <v>18</v>
      </c>
    </row>
    <row r="115" customFormat="false" ht="12.75" hidden="false" customHeight="false" outlineLevel="0" collapsed="false">
      <c r="A115" s="0" t="n">
        <v>12</v>
      </c>
      <c r="B115" s="0" t="s">
        <v>294</v>
      </c>
      <c r="C115" s="0" t="s">
        <v>314</v>
      </c>
      <c r="D115" s="0" t="s">
        <v>32</v>
      </c>
      <c r="G115" s="0" t="n">
        <v>18</v>
      </c>
      <c r="H115" s="0" t="n">
        <f aca="false">SUM(E115:G115)</f>
        <v>18</v>
      </c>
    </row>
    <row r="116" customFormat="false" ht="12.75" hidden="false" customHeight="false" outlineLevel="0" collapsed="false">
      <c r="A116" s="0" t="n">
        <v>13</v>
      </c>
      <c r="B116" s="0" t="s">
        <v>294</v>
      </c>
      <c r="C116" s="0" t="s">
        <v>327</v>
      </c>
      <c r="D116" s="0" t="s">
        <v>475</v>
      </c>
      <c r="E116" s="0" t="n">
        <v>6</v>
      </c>
      <c r="F116" s="0" t="n">
        <v>0</v>
      </c>
      <c r="G116" s="0" t="n">
        <v>10</v>
      </c>
      <c r="H116" s="0" t="n">
        <f aca="false">SUM(E116:G116)</f>
        <v>16</v>
      </c>
    </row>
    <row r="117" customFormat="false" ht="12.75" hidden="false" customHeight="false" outlineLevel="0" collapsed="false">
      <c r="A117" s="0" t="n">
        <v>14</v>
      </c>
      <c r="B117" s="0" t="s">
        <v>294</v>
      </c>
      <c r="C117" s="0" t="s">
        <v>482</v>
      </c>
      <c r="D117" s="0" t="s">
        <v>483</v>
      </c>
      <c r="E117" s="0" t="n">
        <v>12</v>
      </c>
      <c r="H117" s="0" t="n">
        <f aca="false">SUM(E117:G117)</f>
        <v>12</v>
      </c>
    </row>
    <row r="118" customFormat="false" ht="12.75" hidden="false" customHeight="false" outlineLevel="0" collapsed="false">
      <c r="A118" s="0" t="n">
        <v>15</v>
      </c>
      <c r="B118" s="0" t="s">
        <v>294</v>
      </c>
      <c r="C118" s="0" t="s">
        <v>484</v>
      </c>
      <c r="D118" s="0" t="s">
        <v>485</v>
      </c>
      <c r="F118" s="0" t="n">
        <v>12</v>
      </c>
      <c r="H118" s="0" t="n">
        <f aca="false">SUM(E118:G118)</f>
        <v>12</v>
      </c>
    </row>
    <row r="119" customFormat="false" ht="12.75" hidden="false" customHeight="false" outlineLevel="0" collapsed="false">
      <c r="A119" s="0" t="n">
        <v>16</v>
      </c>
      <c r="B119" s="0" t="s">
        <v>294</v>
      </c>
      <c r="C119" s="0" t="s">
        <v>322</v>
      </c>
      <c r="D119" s="0" t="s">
        <v>323</v>
      </c>
      <c r="G119" s="0" t="n">
        <v>12</v>
      </c>
      <c r="H119" s="0" t="n">
        <f aca="false">SUM(E119:G119)</f>
        <v>12</v>
      </c>
    </row>
    <row r="120" customFormat="false" ht="12.75" hidden="false" customHeight="false" outlineLevel="0" collapsed="false">
      <c r="A120" s="0" t="n">
        <v>17</v>
      </c>
      <c r="B120" s="0" t="s">
        <v>294</v>
      </c>
      <c r="C120" s="0" t="s">
        <v>486</v>
      </c>
      <c r="D120" s="0" t="s">
        <v>284</v>
      </c>
      <c r="F120" s="0" t="n">
        <v>10</v>
      </c>
      <c r="H120" s="0" t="n">
        <f aca="false">SUM(E120:G120)</f>
        <v>10</v>
      </c>
    </row>
    <row r="121" customFormat="false" ht="12.75" hidden="false" customHeight="false" outlineLevel="0" collapsed="false">
      <c r="A121" s="0" t="n">
        <v>18</v>
      </c>
      <c r="B121" s="0" t="s">
        <v>294</v>
      </c>
      <c r="C121" s="0" t="s">
        <v>487</v>
      </c>
      <c r="D121" s="0" t="s">
        <v>284</v>
      </c>
      <c r="F121" s="0" t="n">
        <v>6</v>
      </c>
      <c r="H121" s="0" t="n">
        <f aca="false">SUM(E121:G121)</f>
        <v>6</v>
      </c>
    </row>
    <row r="122" customFormat="false" ht="12.75" hidden="false" customHeight="false" outlineLevel="0" collapsed="false">
      <c r="A122" s="0" t="n">
        <v>19</v>
      </c>
      <c r="B122" s="0" t="s">
        <v>294</v>
      </c>
      <c r="C122" s="0" t="s">
        <v>488</v>
      </c>
      <c r="D122" s="0" t="s">
        <v>442</v>
      </c>
      <c r="E122" s="0" t="n">
        <v>5</v>
      </c>
      <c r="H122" s="0" t="n">
        <f aca="false">SUM(E122:G122)</f>
        <v>5</v>
      </c>
    </row>
    <row r="124" customFormat="false" ht="12.75" hidden="false" customHeight="false" outlineLevel="0" collapsed="false">
      <c r="A124" s="3" t="s">
        <v>330</v>
      </c>
    </row>
    <row r="126" customFormat="false" ht="12.75" hidden="false" customHeight="false" outlineLevel="0" collapsed="false">
      <c r="A126" s="0" t="n">
        <v>1</v>
      </c>
      <c r="B126" s="0" t="s">
        <v>331</v>
      </c>
      <c r="C126" s="0" t="s">
        <v>333</v>
      </c>
      <c r="D126" s="0" t="s">
        <v>441</v>
      </c>
      <c r="E126" s="0" t="n">
        <v>40</v>
      </c>
      <c r="F126" s="0" t="n">
        <v>33</v>
      </c>
      <c r="G126" s="0" t="n">
        <v>40</v>
      </c>
      <c r="H126" s="0" t="n">
        <f aca="false">SUM(E126:G126)</f>
        <v>113</v>
      </c>
    </row>
    <row r="127" customFormat="false" ht="12.75" hidden="false" customHeight="false" outlineLevel="0" collapsed="false">
      <c r="A127" s="0" t="n">
        <v>2</v>
      </c>
      <c r="B127" s="0" t="s">
        <v>331</v>
      </c>
      <c r="C127" s="0" t="s">
        <v>336</v>
      </c>
      <c r="D127" s="0" t="s">
        <v>445</v>
      </c>
      <c r="E127" s="0" t="n">
        <v>33</v>
      </c>
      <c r="F127" s="0" t="n">
        <v>40</v>
      </c>
      <c r="G127" s="0" t="n">
        <v>33</v>
      </c>
      <c r="H127" s="0" t="n">
        <f aca="false">SUM(E127:G127)</f>
        <v>106</v>
      </c>
    </row>
    <row r="128" customFormat="false" ht="12.75" hidden="false" customHeight="false" outlineLevel="0" collapsed="false">
      <c r="A128" s="0" t="n">
        <v>3</v>
      </c>
      <c r="B128" s="0" t="s">
        <v>331</v>
      </c>
      <c r="C128" s="0" t="s">
        <v>345</v>
      </c>
      <c r="D128" s="0" t="s">
        <v>346</v>
      </c>
      <c r="E128" s="0" t="n">
        <v>22</v>
      </c>
      <c r="F128" s="0" t="n">
        <v>0</v>
      </c>
      <c r="G128" s="0" t="n">
        <v>18</v>
      </c>
      <c r="H128" s="0" t="n">
        <f aca="false">SUM(E128:G128)</f>
        <v>40</v>
      </c>
    </row>
    <row r="129" customFormat="false" ht="12.75" hidden="false" customHeight="false" outlineLevel="0" collapsed="false">
      <c r="A129" s="0" t="n">
        <v>4</v>
      </c>
      <c r="B129" s="0" t="s">
        <v>331</v>
      </c>
      <c r="C129" s="0" t="s">
        <v>350</v>
      </c>
      <c r="D129" s="0" t="s">
        <v>449</v>
      </c>
      <c r="E129" s="0" t="n">
        <v>15</v>
      </c>
      <c r="G129" s="0" t="n">
        <v>15</v>
      </c>
      <c r="H129" s="0" t="n">
        <f aca="false">SUM(E129:G129)</f>
        <v>30</v>
      </c>
    </row>
    <row r="130" customFormat="false" ht="12.75" hidden="false" customHeight="false" outlineLevel="0" collapsed="false">
      <c r="A130" s="0" t="n">
        <v>5</v>
      </c>
      <c r="B130" s="0" t="s">
        <v>331</v>
      </c>
      <c r="C130" s="0" t="s">
        <v>489</v>
      </c>
      <c r="D130" s="0" t="s">
        <v>490</v>
      </c>
      <c r="E130" s="0" t="n">
        <v>27</v>
      </c>
      <c r="H130" s="0" t="n">
        <f aca="false">SUM(E130:G130)</f>
        <v>27</v>
      </c>
    </row>
    <row r="131" customFormat="false" ht="12.75" hidden="false" customHeight="false" outlineLevel="0" collapsed="false">
      <c r="A131" s="0" t="n">
        <v>6</v>
      </c>
      <c r="B131" s="0" t="s">
        <v>331</v>
      </c>
      <c r="C131" s="0" t="s">
        <v>491</v>
      </c>
      <c r="D131" s="0" t="s">
        <v>346</v>
      </c>
      <c r="F131" s="0" t="n">
        <v>27</v>
      </c>
      <c r="H131" s="0" t="n">
        <f aca="false">SUM(E131:G131)</f>
        <v>27</v>
      </c>
    </row>
    <row r="132" customFormat="false" ht="12.75" hidden="false" customHeight="false" outlineLevel="0" collapsed="false">
      <c r="A132" s="0" t="n">
        <v>7</v>
      </c>
      <c r="B132" s="0" t="s">
        <v>331</v>
      </c>
      <c r="C132" s="0" t="s">
        <v>339</v>
      </c>
      <c r="D132" s="0" t="s">
        <v>284</v>
      </c>
      <c r="G132" s="0" t="n">
        <v>27</v>
      </c>
      <c r="H132" s="0" t="n">
        <f aca="false">SUM(E132:G132)</f>
        <v>27</v>
      </c>
    </row>
    <row r="133" customFormat="false" ht="12.75" hidden="false" customHeight="false" outlineLevel="0" collapsed="false">
      <c r="A133" s="0" t="n">
        <v>8</v>
      </c>
      <c r="B133" s="0" t="s">
        <v>331</v>
      </c>
      <c r="C133" s="0" t="s">
        <v>492</v>
      </c>
      <c r="D133" s="0" t="s">
        <v>77</v>
      </c>
      <c r="F133" s="0" t="n">
        <v>22</v>
      </c>
      <c r="H133" s="0" t="n">
        <f aca="false">SUM(E133:G133)</f>
        <v>22</v>
      </c>
    </row>
    <row r="134" customFormat="false" ht="12.75" hidden="false" customHeight="false" outlineLevel="0" collapsed="false">
      <c r="A134" s="0" t="n">
        <v>9</v>
      </c>
      <c r="B134" s="0" t="s">
        <v>331</v>
      </c>
      <c r="C134" s="0" t="s">
        <v>342</v>
      </c>
      <c r="D134" s="0" t="s">
        <v>107</v>
      </c>
      <c r="F134" s="0" t="n">
        <v>0</v>
      </c>
      <c r="G134" s="0" t="n">
        <v>22</v>
      </c>
      <c r="H134" s="0" t="n">
        <f aca="false">SUM(E134:G134)</f>
        <v>22</v>
      </c>
    </row>
    <row r="135" customFormat="false" ht="12.75" hidden="false" customHeight="false" outlineLevel="0" collapsed="false">
      <c r="A135" s="0" t="n">
        <v>10</v>
      </c>
      <c r="B135" s="0" t="s">
        <v>331</v>
      </c>
      <c r="C135" s="0" t="s">
        <v>356</v>
      </c>
      <c r="D135" s="0" t="s">
        <v>493</v>
      </c>
      <c r="E135" s="0" t="n">
        <v>8</v>
      </c>
      <c r="F135" s="0" t="n">
        <v>0</v>
      </c>
      <c r="G135" s="0" t="n">
        <v>10</v>
      </c>
      <c r="H135" s="0" t="n">
        <f aca="false">SUM(E135:G135)</f>
        <v>18</v>
      </c>
    </row>
    <row r="136" customFormat="false" ht="12.75" hidden="false" customHeight="false" outlineLevel="0" collapsed="false">
      <c r="A136" s="0" t="n">
        <v>11</v>
      </c>
      <c r="B136" s="0" t="s">
        <v>331</v>
      </c>
      <c r="C136" s="0" t="s">
        <v>494</v>
      </c>
      <c r="D136" s="0" t="s">
        <v>495</v>
      </c>
      <c r="E136" s="0" t="n">
        <v>18</v>
      </c>
      <c r="H136" s="0" t="n">
        <f aca="false">SUM(E136:G136)</f>
        <v>18</v>
      </c>
    </row>
    <row r="137" customFormat="false" ht="12.75" hidden="false" customHeight="false" outlineLevel="0" collapsed="false">
      <c r="A137" s="0" t="n">
        <v>12</v>
      </c>
      <c r="B137" s="0" t="s">
        <v>331</v>
      </c>
      <c r="C137" s="0" t="s">
        <v>496</v>
      </c>
      <c r="D137" s="0" t="s">
        <v>495</v>
      </c>
      <c r="F137" s="0" t="n">
        <v>18</v>
      </c>
      <c r="H137" s="0" t="n">
        <f aca="false">SUM(E137:G137)</f>
        <v>18</v>
      </c>
    </row>
    <row r="138" customFormat="false" ht="12.75" hidden="false" customHeight="false" outlineLevel="0" collapsed="false">
      <c r="A138" s="0" t="n">
        <v>13</v>
      </c>
      <c r="B138" s="0" t="s">
        <v>331</v>
      </c>
      <c r="C138" s="0" t="s">
        <v>497</v>
      </c>
      <c r="D138" s="0" t="s">
        <v>441</v>
      </c>
      <c r="F138" s="0" t="n">
        <v>15</v>
      </c>
      <c r="G138" s="0" t="n">
        <v>0</v>
      </c>
      <c r="H138" s="0" t="n">
        <f aca="false">SUM(E138:G138)</f>
        <v>15</v>
      </c>
    </row>
    <row r="139" customFormat="false" ht="12.75" hidden="false" customHeight="false" outlineLevel="0" collapsed="false">
      <c r="A139" s="0" t="n">
        <v>14</v>
      </c>
      <c r="B139" s="0" t="s">
        <v>331</v>
      </c>
      <c r="C139" s="0" t="s">
        <v>498</v>
      </c>
      <c r="D139" s="0" t="s">
        <v>495</v>
      </c>
      <c r="E139" s="0" t="n">
        <v>12</v>
      </c>
      <c r="H139" s="0" t="n">
        <f aca="false">SUM(E139:G139)</f>
        <v>12</v>
      </c>
    </row>
    <row r="140" customFormat="false" ht="12.75" hidden="false" customHeight="false" outlineLevel="0" collapsed="false">
      <c r="A140" s="0" t="n">
        <v>15</v>
      </c>
      <c r="B140" s="0" t="s">
        <v>331</v>
      </c>
      <c r="C140" s="0" t="s">
        <v>353</v>
      </c>
      <c r="D140" s="0" t="s">
        <v>58</v>
      </c>
      <c r="F140" s="0" t="n">
        <v>0</v>
      </c>
      <c r="G140" s="0" t="n">
        <v>12</v>
      </c>
      <c r="H140" s="0" t="n">
        <f aca="false">SUM(E140:G140)</f>
        <v>12</v>
      </c>
    </row>
    <row r="141" customFormat="false" ht="12.75" hidden="false" customHeight="false" outlineLevel="0" collapsed="false">
      <c r="A141" s="0" t="n">
        <v>16</v>
      </c>
      <c r="B141" s="0" t="s">
        <v>331</v>
      </c>
      <c r="C141" s="0" t="s">
        <v>499</v>
      </c>
      <c r="D141" s="0" t="s">
        <v>493</v>
      </c>
      <c r="E141" s="0" t="n">
        <v>10</v>
      </c>
      <c r="F141" s="0" t="n">
        <v>0</v>
      </c>
      <c r="H141" s="0" t="n">
        <f aca="false">SUM(E141:G141)</f>
        <v>10</v>
      </c>
    </row>
    <row r="142" customFormat="false" ht="12.75" hidden="false" customHeight="false" outlineLevel="0" collapsed="false">
      <c r="A142" s="0" t="n">
        <v>17</v>
      </c>
      <c r="B142" s="0" t="s">
        <v>331</v>
      </c>
      <c r="C142" s="0" t="s">
        <v>500</v>
      </c>
      <c r="D142" s="0" t="s">
        <v>501</v>
      </c>
      <c r="E142" s="0" t="n">
        <v>6</v>
      </c>
      <c r="H142" s="0" t="n">
        <f aca="false">SUM(E142:G142)</f>
        <v>6</v>
      </c>
    </row>
    <row r="144" customFormat="false" ht="12.75" hidden="false" customHeight="false" outlineLevel="0" collapsed="false">
      <c r="A144" s="3" t="s">
        <v>357</v>
      </c>
    </row>
    <row r="146" customFormat="false" ht="12.75" hidden="false" customHeight="false" outlineLevel="0" collapsed="false">
      <c r="A146" s="0" t="n">
        <v>1</v>
      </c>
      <c r="B146" s="0" t="s">
        <v>358</v>
      </c>
      <c r="C146" s="0" t="s">
        <v>502</v>
      </c>
      <c r="D146" s="0" t="s">
        <v>503</v>
      </c>
      <c r="E146" s="0" t="n">
        <v>40</v>
      </c>
      <c r="F146" s="0" t="n">
        <v>40</v>
      </c>
      <c r="H146" s="0" t="n">
        <f aca="false">SUM(E146:G146)</f>
        <v>80</v>
      </c>
    </row>
    <row r="147" customFormat="false" ht="12.75" hidden="false" customHeight="false" outlineLevel="0" collapsed="false">
      <c r="A147" s="0" t="n">
        <v>2</v>
      </c>
      <c r="B147" s="0" t="s">
        <v>358</v>
      </c>
      <c r="C147" s="0" t="s">
        <v>360</v>
      </c>
      <c r="D147" s="0" t="s">
        <v>361</v>
      </c>
      <c r="F147" s="0" t="n">
        <v>27</v>
      </c>
      <c r="G147" s="0" t="n">
        <v>40</v>
      </c>
      <c r="H147" s="0" t="n">
        <f aca="false">SUM(E147:G147)</f>
        <v>67</v>
      </c>
    </row>
    <row r="148" s="5" customFormat="true" ht="12.75" hidden="false" customHeight="false" outlineLevel="0" collapsed="false">
      <c r="A148" s="5" t="n">
        <v>3</v>
      </c>
      <c r="B148" s="5" t="s">
        <v>358</v>
      </c>
      <c r="C148" s="5" t="s">
        <v>371</v>
      </c>
      <c r="D148" s="5" t="s">
        <v>372</v>
      </c>
      <c r="E148" s="5" t="n">
        <v>18</v>
      </c>
      <c r="F148" s="5" t="n">
        <v>8</v>
      </c>
      <c r="G148" s="5" t="n">
        <v>22</v>
      </c>
      <c r="H148" s="5" t="n">
        <f aca="false">SUM(E148:G148)</f>
        <v>48</v>
      </c>
    </row>
    <row r="149" customFormat="false" ht="12.75" hidden="false" customHeight="false" outlineLevel="0" collapsed="false">
      <c r="A149" s="0" t="n">
        <v>4</v>
      </c>
      <c r="B149" s="0" t="s">
        <v>358</v>
      </c>
      <c r="C149" s="0" t="s">
        <v>504</v>
      </c>
      <c r="D149" s="0" t="s">
        <v>158</v>
      </c>
      <c r="E149" s="0" t="n">
        <v>27</v>
      </c>
      <c r="F149" s="0" t="n">
        <v>18</v>
      </c>
      <c r="H149" s="0" t="n">
        <f aca="false">SUM(E149:G149)</f>
        <v>45</v>
      </c>
    </row>
    <row r="150" customFormat="false" ht="12.75" hidden="false" customHeight="false" outlineLevel="0" collapsed="false">
      <c r="A150" s="0" t="n">
        <v>5</v>
      </c>
      <c r="B150" s="0" t="s">
        <v>358</v>
      </c>
      <c r="C150" s="0" t="s">
        <v>505</v>
      </c>
      <c r="D150" s="0" t="s">
        <v>464</v>
      </c>
      <c r="E150" s="0" t="n">
        <v>33</v>
      </c>
      <c r="H150" s="0" t="n">
        <f aca="false">SUM(E150:G150)</f>
        <v>33</v>
      </c>
    </row>
    <row r="151" customFormat="false" ht="12.75" hidden="false" customHeight="false" outlineLevel="0" collapsed="false">
      <c r="A151" s="0" t="n">
        <v>6</v>
      </c>
      <c r="B151" s="0" t="s">
        <v>358</v>
      </c>
      <c r="C151" s="0" t="s">
        <v>506</v>
      </c>
      <c r="D151" s="0" t="s">
        <v>507</v>
      </c>
      <c r="F151" s="0" t="n">
        <v>33</v>
      </c>
      <c r="H151" s="0" t="n">
        <f aca="false">SUM(E151:G151)</f>
        <v>33</v>
      </c>
    </row>
    <row r="152" customFormat="false" ht="12.75" hidden="false" customHeight="false" outlineLevel="0" collapsed="false">
      <c r="A152" s="0" t="n">
        <v>7</v>
      </c>
      <c r="B152" s="0" t="s">
        <v>358</v>
      </c>
      <c r="C152" s="0" t="s">
        <v>365</v>
      </c>
      <c r="D152" s="0" t="s">
        <v>136</v>
      </c>
      <c r="G152" s="0" t="n">
        <v>33</v>
      </c>
      <c r="H152" s="0" t="n">
        <f aca="false">SUM(E152:G152)</f>
        <v>33</v>
      </c>
    </row>
    <row r="153" customFormat="false" ht="12.75" hidden="false" customHeight="false" outlineLevel="0" collapsed="false">
      <c r="A153" s="0" t="n">
        <v>8</v>
      </c>
      <c r="B153" s="0" t="s">
        <v>358</v>
      </c>
      <c r="C153" s="0" t="s">
        <v>368</v>
      </c>
      <c r="D153" s="0" t="s">
        <v>77</v>
      </c>
      <c r="G153" s="0" t="n">
        <v>27</v>
      </c>
      <c r="H153" s="0" t="n">
        <f aca="false">SUM(E153:G153)</f>
        <v>27</v>
      </c>
    </row>
    <row r="154" customFormat="false" ht="12.75" hidden="false" customHeight="false" outlineLevel="0" collapsed="false">
      <c r="A154" s="0" t="n">
        <v>9</v>
      </c>
      <c r="B154" s="0" t="s">
        <v>358</v>
      </c>
      <c r="C154" s="0" t="s">
        <v>508</v>
      </c>
      <c r="D154" s="0" t="s">
        <v>501</v>
      </c>
      <c r="E154" s="0" t="n">
        <v>22</v>
      </c>
      <c r="H154" s="0" t="n">
        <f aca="false">SUM(E154:G154)</f>
        <v>22</v>
      </c>
    </row>
    <row r="155" customFormat="false" ht="12.75" hidden="false" customHeight="false" outlineLevel="0" collapsed="false">
      <c r="A155" s="0" t="n">
        <v>10</v>
      </c>
      <c r="B155" s="0" t="s">
        <v>358</v>
      </c>
      <c r="C155" s="0" t="s">
        <v>509</v>
      </c>
      <c r="D155" s="0" t="s">
        <v>115</v>
      </c>
      <c r="F155" s="0" t="n">
        <v>22</v>
      </c>
      <c r="H155" s="0" t="n">
        <f aca="false">SUM(E155:G155)</f>
        <v>22</v>
      </c>
    </row>
    <row r="156" customFormat="false" ht="12.75" hidden="false" customHeight="false" outlineLevel="0" collapsed="false">
      <c r="A156" s="0" t="n">
        <v>11</v>
      </c>
      <c r="B156" s="0" t="s">
        <v>358</v>
      </c>
      <c r="C156" s="0" t="s">
        <v>510</v>
      </c>
      <c r="D156" s="0" t="s">
        <v>481</v>
      </c>
      <c r="E156" s="0" t="n">
        <v>6</v>
      </c>
      <c r="F156" s="0" t="n">
        <v>10</v>
      </c>
      <c r="H156" s="0" t="n">
        <f aca="false">SUM(E156:G156)</f>
        <v>16</v>
      </c>
    </row>
    <row r="157" customFormat="false" ht="12.75" hidden="false" customHeight="false" outlineLevel="0" collapsed="false">
      <c r="A157" s="0" t="n">
        <v>12</v>
      </c>
      <c r="B157" s="0" t="s">
        <v>358</v>
      </c>
      <c r="C157" s="0" t="s">
        <v>511</v>
      </c>
      <c r="D157" s="0" t="s">
        <v>318</v>
      </c>
      <c r="E157" s="0" t="n">
        <v>10</v>
      </c>
      <c r="F157" s="0" t="n">
        <v>6</v>
      </c>
      <c r="H157" s="0" t="n">
        <f aca="false">SUM(E157:G157)</f>
        <v>16</v>
      </c>
    </row>
    <row r="158" customFormat="false" ht="12.75" hidden="false" customHeight="false" outlineLevel="0" collapsed="false">
      <c r="A158" s="0" t="n">
        <v>13</v>
      </c>
      <c r="B158" s="0" t="s">
        <v>358</v>
      </c>
      <c r="C158" s="0" t="s">
        <v>512</v>
      </c>
      <c r="D158" s="0" t="s">
        <v>495</v>
      </c>
      <c r="E158" s="0" t="n">
        <v>15</v>
      </c>
      <c r="H158" s="0" t="n">
        <f aca="false">SUM(E158:G158)</f>
        <v>15</v>
      </c>
    </row>
    <row r="159" customFormat="false" ht="12.75" hidden="false" customHeight="false" outlineLevel="0" collapsed="false">
      <c r="A159" s="0" t="n">
        <v>14</v>
      </c>
      <c r="B159" s="0" t="s">
        <v>358</v>
      </c>
      <c r="C159" s="0" t="s">
        <v>513</v>
      </c>
      <c r="D159" s="0" t="s">
        <v>372</v>
      </c>
      <c r="F159" s="0" t="n">
        <v>15</v>
      </c>
      <c r="H159" s="0" t="n">
        <f aca="false">SUM(E159:G159)</f>
        <v>15</v>
      </c>
    </row>
    <row r="160" customFormat="false" ht="12.75" hidden="false" customHeight="false" outlineLevel="0" collapsed="false">
      <c r="A160" s="0" t="n">
        <v>15</v>
      </c>
      <c r="B160" s="0" t="s">
        <v>358</v>
      </c>
      <c r="C160" s="0" t="s">
        <v>514</v>
      </c>
      <c r="D160" s="0" t="s">
        <v>515</v>
      </c>
      <c r="E160" s="0" t="n">
        <v>12</v>
      </c>
      <c r="H160" s="0" t="n">
        <f aca="false">SUM(E160:G160)</f>
        <v>12</v>
      </c>
    </row>
    <row r="161" customFormat="false" ht="12.75" hidden="false" customHeight="false" outlineLevel="0" collapsed="false">
      <c r="A161" s="0" t="n">
        <v>16</v>
      </c>
      <c r="B161" s="0" t="s">
        <v>358</v>
      </c>
      <c r="C161" s="0" t="s">
        <v>516</v>
      </c>
      <c r="D161" s="0" t="s">
        <v>372</v>
      </c>
      <c r="F161" s="0" t="n">
        <v>12</v>
      </c>
      <c r="G161" s="0" t="n">
        <v>0</v>
      </c>
      <c r="H161" s="0" t="n">
        <f aca="false">SUM(E161:G161)</f>
        <v>12</v>
      </c>
    </row>
    <row r="162" customFormat="false" ht="12.75" hidden="false" customHeight="false" outlineLevel="0" collapsed="false">
      <c r="A162" s="0" t="n">
        <v>17</v>
      </c>
      <c r="B162" s="0" t="s">
        <v>358</v>
      </c>
      <c r="C162" s="0" t="s">
        <v>517</v>
      </c>
      <c r="D162" s="0" t="s">
        <v>305</v>
      </c>
      <c r="E162" s="0" t="n">
        <v>4</v>
      </c>
      <c r="F162" s="0" t="n">
        <v>5</v>
      </c>
      <c r="H162" s="0" t="n">
        <f aca="false">SUM(E162:G162)</f>
        <v>9</v>
      </c>
    </row>
    <row r="163" customFormat="false" ht="12.75" hidden="false" customHeight="false" outlineLevel="0" collapsed="false">
      <c r="A163" s="0" t="n">
        <v>18</v>
      </c>
      <c r="B163" s="0" t="s">
        <v>358</v>
      </c>
      <c r="C163" s="0" t="s">
        <v>518</v>
      </c>
      <c r="D163" s="0" t="s">
        <v>464</v>
      </c>
      <c r="E163" s="0" t="n">
        <v>8</v>
      </c>
      <c r="H163" s="0" t="n">
        <f aca="false">SUM(E163:G163)</f>
        <v>8</v>
      </c>
    </row>
    <row r="164" customFormat="false" ht="12.75" hidden="false" customHeight="false" outlineLevel="0" collapsed="false">
      <c r="A164" s="0" t="n">
        <v>19</v>
      </c>
      <c r="B164" s="0" t="s">
        <v>358</v>
      </c>
      <c r="C164" s="0" t="s">
        <v>519</v>
      </c>
      <c r="D164" s="0" t="s">
        <v>464</v>
      </c>
      <c r="E164" s="0" t="n">
        <v>5</v>
      </c>
      <c r="H164" s="0" t="n">
        <f aca="false">SUM(E164:G164)</f>
        <v>5</v>
      </c>
    </row>
    <row r="165" customFormat="false" ht="12.75" hidden="false" customHeight="false" outlineLevel="0" collapsed="false">
      <c r="A165" s="0" t="n">
        <v>20</v>
      </c>
      <c r="B165" s="0" t="s">
        <v>358</v>
      </c>
      <c r="C165" s="0" t="s">
        <v>520</v>
      </c>
      <c r="D165" s="0" t="s">
        <v>305</v>
      </c>
      <c r="E165" s="0" t="n">
        <v>2</v>
      </c>
      <c r="F165" s="0" t="n">
        <v>2</v>
      </c>
      <c r="H165" s="0" t="n">
        <f aca="false">SUM(E165:G165)</f>
        <v>4</v>
      </c>
    </row>
    <row r="166" customFormat="false" ht="12.75" hidden="false" customHeight="false" outlineLevel="0" collapsed="false">
      <c r="A166" s="0" t="n">
        <v>21</v>
      </c>
      <c r="B166" s="0" t="s">
        <v>358</v>
      </c>
      <c r="C166" s="0" t="s">
        <v>521</v>
      </c>
      <c r="D166" s="0" t="s">
        <v>305</v>
      </c>
      <c r="F166" s="0" t="n">
        <v>4</v>
      </c>
      <c r="H166" s="0" t="n">
        <f aca="false">SUM(E166:G166)</f>
        <v>4</v>
      </c>
    </row>
    <row r="167" customFormat="false" ht="12.75" hidden="false" customHeight="false" outlineLevel="0" collapsed="false">
      <c r="A167" s="0" t="n">
        <v>22</v>
      </c>
      <c r="B167" s="0" t="s">
        <v>358</v>
      </c>
      <c r="C167" s="0" t="s">
        <v>522</v>
      </c>
      <c r="D167" s="0" t="s">
        <v>501</v>
      </c>
      <c r="E167" s="0" t="n">
        <v>3</v>
      </c>
      <c r="H167" s="0" t="n">
        <f aca="false">SUM(E167:G167)</f>
        <v>3</v>
      </c>
    </row>
    <row r="168" customFormat="false" ht="12.75" hidden="false" customHeight="false" outlineLevel="0" collapsed="false">
      <c r="A168" s="0" t="n">
        <v>23</v>
      </c>
      <c r="B168" s="0" t="s">
        <v>358</v>
      </c>
      <c r="C168" s="0" t="s">
        <v>523</v>
      </c>
      <c r="D168" s="0" t="s">
        <v>501</v>
      </c>
      <c r="F168" s="0" t="n">
        <v>3</v>
      </c>
      <c r="H168" s="0" t="n">
        <f aca="false">SUM(E168:G168)</f>
        <v>3</v>
      </c>
    </row>
    <row r="169" customFormat="false" ht="12.75" hidden="false" customHeight="false" outlineLevel="0" collapsed="false">
      <c r="A169" s="0" t="n">
        <v>24</v>
      </c>
      <c r="B169" s="0" t="s">
        <v>358</v>
      </c>
      <c r="C169" s="0" t="s">
        <v>524</v>
      </c>
      <c r="D169" s="0" t="s">
        <v>525</v>
      </c>
      <c r="F169" s="0" t="n">
        <v>1</v>
      </c>
      <c r="H169" s="0" t="n">
        <f aca="false">SUM(E169:G169)</f>
        <v>1</v>
      </c>
    </row>
    <row r="171" customFormat="false" ht="12.75" hidden="false" customHeight="false" outlineLevel="0" collapsed="false">
      <c r="A171" s="3" t="s">
        <v>375</v>
      </c>
    </row>
    <row r="173" customFormat="false" ht="12.75" hidden="false" customHeight="false" outlineLevel="0" collapsed="false">
      <c r="A173" s="0" t="n">
        <v>1</v>
      </c>
      <c r="B173" s="0" t="s">
        <v>376</v>
      </c>
      <c r="C173" s="0" t="s">
        <v>378</v>
      </c>
      <c r="D173" s="0" t="s">
        <v>158</v>
      </c>
      <c r="E173" s="0" t="n">
        <v>33</v>
      </c>
      <c r="F173" s="0" t="n">
        <v>27</v>
      </c>
      <c r="G173" s="0" t="n">
        <v>40</v>
      </c>
      <c r="H173" s="0" t="n">
        <f aca="false">SUM(E173:G173)</f>
        <v>100</v>
      </c>
    </row>
    <row r="174" customFormat="false" ht="12.75" hidden="false" customHeight="false" outlineLevel="0" collapsed="false">
      <c r="A174" s="0" t="n">
        <v>2</v>
      </c>
      <c r="B174" s="0" t="s">
        <v>376</v>
      </c>
      <c r="C174" s="0" t="s">
        <v>526</v>
      </c>
      <c r="D174" s="0" t="s">
        <v>464</v>
      </c>
      <c r="E174" s="0" t="n">
        <v>40</v>
      </c>
      <c r="F174" s="0" t="n">
        <v>40</v>
      </c>
      <c r="H174" s="0" t="n">
        <f aca="false">SUM(E174:G174)</f>
        <v>80</v>
      </c>
    </row>
    <row r="175" customFormat="false" ht="12.75" hidden="false" customHeight="false" outlineLevel="0" collapsed="false">
      <c r="A175" s="0" t="n">
        <v>3</v>
      </c>
      <c r="B175" s="0" t="s">
        <v>376</v>
      </c>
      <c r="C175" s="0" t="s">
        <v>527</v>
      </c>
      <c r="D175" s="0" t="s">
        <v>528</v>
      </c>
      <c r="E175" s="0" t="n">
        <v>27</v>
      </c>
      <c r="F175" s="0" t="n">
        <v>22</v>
      </c>
      <c r="H175" s="0" t="n">
        <f aca="false">SUM(E175:G175)</f>
        <v>49</v>
      </c>
    </row>
    <row r="176" customFormat="false" ht="12.75" hidden="false" customHeight="false" outlineLevel="0" collapsed="false">
      <c r="A176" s="0" t="n">
        <v>4</v>
      </c>
      <c r="B176" s="0" t="s">
        <v>376</v>
      </c>
      <c r="C176" s="0" t="s">
        <v>381</v>
      </c>
      <c r="D176" s="0" t="s">
        <v>449</v>
      </c>
      <c r="E176" s="0" t="n">
        <v>12</v>
      </c>
      <c r="G176" s="0" t="n">
        <v>33</v>
      </c>
      <c r="H176" s="0" t="n">
        <f aca="false">SUM(E176:G176)</f>
        <v>45</v>
      </c>
    </row>
    <row r="177" customFormat="false" ht="12.75" hidden="false" customHeight="false" outlineLevel="0" collapsed="false">
      <c r="A177" s="0" t="n">
        <v>5</v>
      </c>
      <c r="B177" s="0" t="s">
        <v>376</v>
      </c>
      <c r="C177" s="0" t="s">
        <v>529</v>
      </c>
      <c r="D177" s="0" t="s">
        <v>158</v>
      </c>
      <c r="E177" s="0" t="n">
        <v>22</v>
      </c>
      <c r="F177" s="0" t="n">
        <v>12</v>
      </c>
      <c r="H177" s="0" t="n">
        <f aca="false">SUM(E177:G177)</f>
        <v>34</v>
      </c>
    </row>
    <row r="178" customFormat="false" ht="12.75" hidden="false" customHeight="false" outlineLevel="0" collapsed="false">
      <c r="A178" s="0" t="n">
        <v>6</v>
      </c>
      <c r="B178" s="0" t="s">
        <v>376</v>
      </c>
      <c r="C178" s="0" t="s">
        <v>530</v>
      </c>
      <c r="D178" s="0" t="s">
        <v>136</v>
      </c>
      <c r="F178" s="0" t="n">
        <v>33</v>
      </c>
      <c r="H178" s="0" t="n">
        <f aca="false">SUM(E178:G178)</f>
        <v>33</v>
      </c>
    </row>
    <row r="179" customFormat="false" ht="12.75" hidden="false" customHeight="false" outlineLevel="0" collapsed="false">
      <c r="A179" s="0" t="n">
        <v>7</v>
      </c>
      <c r="B179" s="0" t="s">
        <v>376</v>
      </c>
      <c r="C179" s="0" t="s">
        <v>531</v>
      </c>
      <c r="D179" s="0" t="s">
        <v>158</v>
      </c>
      <c r="E179" s="0" t="n">
        <v>18</v>
      </c>
      <c r="F179" s="0" t="n">
        <v>8</v>
      </c>
      <c r="H179" s="0" t="n">
        <f aca="false">SUM(E179:G179)</f>
        <v>26</v>
      </c>
    </row>
    <row r="180" customFormat="false" ht="12.75" hidden="false" customHeight="false" outlineLevel="0" collapsed="false">
      <c r="A180" s="0" t="n">
        <v>8</v>
      </c>
      <c r="B180" s="0" t="s">
        <v>376</v>
      </c>
      <c r="C180" s="0" t="s">
        <v>532</v>
      </c>
      <c r="D180" s="0" t="s">
        <v>136</v>
      </c>
      <c r="F180" s="0" t="n">
        <v>18</v>
      </c>
      <c r="G180" s="0" t="n">
        <v>0</v>
      </c>
      <c r="H180" s="0" t="n">
        <f aca="false">SUM(E180:G180)</f>
        <v>18</v>
      </c>
    </row>
    <row r="181" customFormat="false" ht="12.75" hidden="false" customHeight="false" outlineLevel="0" collapsed="false">
      <c r="A181" s="0" t="n">
        <v>9</v>
      </c>
      <c r="B181" s="0" t="s">
        <v>376</v>
      </c>
      <c r="C181" s="0" t="s">
        <v>533</v>
      </c>
      <c r="D181" s="0" t="s">
        <v>528</v>
      </c>
      <c r="E181" s="0" t="n">
        <v>10</v>
      </c>
      <c r="F181" s="0" t="n">
        <v>6</v>
      </c>
      <c r="H181" s="0" t="n">
        <f aca="false">SUM(E181:G181)</f>
        <v>16</v>
      </c>
    </row>
    <row r="182" customFormat="false" ht="12.75" hidden="false" customHeight="false" outlineLevel="0" collapsed="false">
      <c r="A182" s="0" t="n">
        <v>10</v>
      </c>
      <c r="B182" s="0" t="s">
        <v>376</v>
      </c>
      <c r="C182" s="0" t="s">
        <v>534</v>
      </c>
      <c r="D182" s="0" t="s">
        <v>501</v>
      </c>
      <c r="E182" s="0" t="n">
        <v>15</v>
      </c>
      <c r="H182" s="0" t="n">
        <f aca="false">SUM(E182:G182)</f>
        <v>15</v>
      </c>
    </row>
    <row r="183" customFormat="false" ht="12.75" hidden="false" customHeight="false" outlineLevel="0" collapsed="false">
      <c r="A183" s="0" t="n">
        <v>11</v>
      </c>
      <c r="B183" s="0" t="s">
        <v>376</v>
      </c>
      <c r="C183" s="0" t="s">
        <v>535</v>
      </c>
      <c r="D183" s="0" t="s">
        <v>536</v>
      </c>
      <c r="F183" s="0" t="n">
        <v>15</v>
      </c>
      <c r="H183" s="0" t="n">
        <f aca="false">SUM(E183:G183)</f>
        <v>15</v>
      </c>
    </row>
    <row r="184" customFormat="false" ht="12.75" hidden="false" customHeight="false" outlineLevel="0" collapsed="false">
      <c r="A184" s="0" t="n">
        <v>12</v>
      </c>
      <c r="B184" s="0" t="s">
        <v>376</v>
      </c>
      <c r="C184" s="0" t="s">
        <v>537</v>
      </c>
      <c r="D184" s="0" t="s">
        <v>115</v>
      </c>
      <c r="F184" s="0" t="n">
        <v>10</v>
      </c>
      <c r="H184" s="0" t="n">
        <f aca="false">SUM(E184:G184)</f>
        <v>10</v>
      </c>
    </row>
    <row r="185" customFormat="false" ht="12.75" hidden="false" customHeight="false" outlineLevel="0" collapsed="false">
      <c r="A185" s="0" t="n">
        <v>13</v>
      </c>
      <c r="B185" s="0" t="s">
        <v>376</v>
      </c>
      <c r="C185" s="0" t="s">
        <v>538</v>
      </c>
      <c r="D185" s="0" t="s">
        <v>158</v>
      </c>
      <c r="F185" s="0" t="n">
        <v>5</v>
      </c>
      <c r="H185" s="0" t="n">
        <f aca="false">SUM(E185:G185)</f>
        <v>5</v>
      </c>
    </row>
    <row r="186" customFormat="false" ht="12.75" hidden="false" customHeight="false" outlineLevel="0" collapsed="false">
      <c r="A186" s="0" t="n">
        <v>14</v>
      </c>
      <c r="B186" s="0" t="s">
        <v>376</v>
      </c>
      <c r="C186" s="0" t="s">
        <v>539</v>
      </c>
      <c r="D186" s="0" t="s">
        <v>48</v>
      </c>
      <c r="F186" s="0" t="n">
        <v>4</v>
      </c>
      <c r="G186" s="0" t="n">
        <v>0</v>
      </c>
      <c r="H186" s="0" t="n">
        <f aca="false">SUM(E186:G186)</f>
        <v>4</v>
      </c>
    </row>
    <row r="188" customFormat="false" ht="12.75" hidden="false" customHeight="false" outlineLevel="0" collapsed="false">
      <c r="A188" s="3" t="s">
        <v>382</v>
      </c>
    </row>
    <row r="190" customFormat="false" ht="12.75" hidden="false" customHeight="false" outlineLevel="0" collapsed="false">
      <c r="A190" s="0" t="n">
        <v>1</v>
      </c>
      <c r="B190" s="0" t="s">
        <v>383</v>
      </c>
      <c r="C190" s="0" t="s">
        <v>388</v>
      </c>
      <c r="D190" s="0" t="s">
        <v>310</v>
      </c>
      <c r="E190" s="0" t="n">
        <v>15</v>
      </c>
      <c r="F190" s="0" t="n">
        <v>18</v>
      </c>
      <c r="G190" s="0" t="n">
        <v>33</v>
      </c>
      <c r="H190" s="0" t="n">
        <f aca="false">SUM(E190:G190)</f>
        <v>66</v>
      </c>
    </row>
    <row r="191" customFormat="false" ht="12.75" hidden="false" customHeight="false" outlineLevel="0" collapsed="false">
      <c r="A191" s="0" t="n">
        <v>2</v>
      </c>
      <c r="B191" s="0" t="s">
        <v>383</v>
      </c>
      <c r="C191" s="0" t="s">
        <v>385</v>
      </c>
      <c r="D191" s="0" t="s">
        <v>48</v>
      </c>
      <c r="F191" s="0" t="n">
        <v>22</v>
      </c>
      <c r="G191" s="0" t="n">
        <v>40</v>
      </c>
      <c r="H191" s="0" t="n">
        <f aca="false">SUM(E191:G191)</f>
        <v>62</v>
      </c>
    </row>
    <row r="192" customFormat="false" ht="12.75" hidden="false" customHeight="false" outlineLevel="0" collapsed="false">
      <c r="A192" s="0" t="n">
        <v>3</v>
      </c>
      <c r="B192" s="0" t="s">
        <v>383</v>
      </c>
      <c r="C192" s="0" t="s">
        <v>540</v>
      </c>
      <c r="D192" s="0" t="s">
        <v>464</v>
      </c>
      <c r="E192" s="0" t="n">
        <v>33</v>
      </c>
      <c r="F192" s="0" t="n">
        <v>27</v>
      </c>
      <c r="H192" s="0" t="n">
        <f aca="false">SUM(E192:G192)</f>
        <v>60</v>
      </c>
    </row>
    <row r="193" customFormat="false" ht="12.75" hidden="false" customHeight="false" outlineLevel="0" collapsed="false">
      <c r="A193" s="0" t="n">
        <v>4</v>
      </c>
      <c r="B193" s="0" t="s">
        <v>383</v>
      </c>
      <c r="C193" s="0" t="s">
        <v>541</v>
      </c>
      <c r="D193" s="0" t="s">
        <v>464</v>
      </c>
      <c r="E193" s="0" t="n">
        <v>40</v>
      </c>
      <c r="H193" s="0" t="n">
        <f aca="false">SUM(E193:G193)</f>
        <v>40</v>
      </c>
    </row>
    <row r="194" customFormat="false" ht="12.75" hidden="false" customHeight="false" outlineLevel="0" collapsed="false">
      <c r="A194" s="0" t="n">
        <v>5</v>
      </c>
      <c r="B194" s="0" t="s">
        <v>383</v>
      </c>
      <c r="C194" s="0" t="s">
        <v>394</v>
      </c>
      <c r="D194" s="0" t="s">
        <v>493</v>
      </c>
      <c r="E194" s="0" t="n">
        <v>10</v>
      </c>
      <c r="F194" s="0" t="n">
        <v>8</v>
      </c>
      <c r="G194" s="0" t="n">
        <v>22</v>
      </c>
      <c r="H194" s="0" t="n">
        <f aca="false">SUM(E194:G194)</f>
        <v>40</v>
      </c>
    </row>
    <row r="195" customFormat="false" ht="12.75" hidden="false" customHeight="false" outlineLevel="0" collapsed="false">
      <c r="A195" s="0" t="n">
        <v>6</v>
      </c>
      <c r="B195" s="0" t="s">
        <v>383</v>
      </c>
      <c r="C195" s="0" t="s">
        <v>542</v>
      </c>
      <c r="D195" s="0" t="s">
        <v>543</v>
      </c>
      <c r="F195" s="0" t="n">
        <v>40</v>
      </c>
      <c r="H195" s="0" t="n">
        <f aca="false">SUM(E195:G195)</f>
        <v>40</v>
      </c>
    </row>
    <row r="196" customFormat="false" ht="12.75" hidden="false" customHeight="false" outlineLevel="0" collapsed="false">
      <c r="A196" s="0" t="n">
        <v>7</v>
      </c>
      <c r="B196" s="0" t="s">
        <v>383</v>
      </c>
      <c r="C196" s="0" t="s">
        <v>544</v>
      </c>
      <c r="D196" s="0" t="s">
        <v>346</v>
      </c>
      <c r="F196" s="0" t="n">
        <v>33</v>
      </c>
      <c r="H196" s="0" t="n">
        <f aca="false">SUM(E196:G196)</f>
        <v>33</v>
      </c>
    </row>
    <row r="197" customFormat="false" ht="12.75" hidden="false" customHeight="false" outlineLevel="0" collapsed="false">
      <c r="A197" s="0" t="n">
        <v>8</v>
      </c>
      <c r="B197" s="0" t="s">
        <v>383</v>
      </c>
      <c r="C197" s="0" t="s">
        <v>545</v>
      </c>
      <c r="D197" s="0" t="s">
        <v>464</v>
      </c>
      <c r="E197" s="0" t="n">
        <v>18</v>
      </c>
      <c r="F197" s="0" t="n">
        <v>12</v>
      </c>
      <c r="H197" s="0" t="n">
        <f aca="false">SUM(E197:G197)</f>
        <v>30</v>
      </c>
    </row>
    <row r="198" customFormat="false" ht="12.75" hidden="false" customHeight="false" outlineLevel="0" collapsed="false">
      <c r="A198" s="0" t="n">
        <v>9</v>
      </c>
      <c r="B198" s="0" t="s">
        <v>383</v>
      </c>
      <c r="C198" s="0" t="s">
        <v>546</v>
      </c>
      <c r="D198" s="0" t="s">
        <v>158</v>
      </c>
      <c r="E198" s="0" t="n">
        <v>12</v>
      </c>
      <c r="F198" s="0" t="n">
        <v>15</v>
      </c>
      <c r="H198" s="0" t="n">
        <f aca="false">SUM(E198:G198)</f>
        <v>27</v>
      </c>
    </row>
    <row r="199" customFormat="false" ht="12.75" hidden="false" customHeight="false" outlineLevel="0" collapsed="false">
      <c r="A199" s="0" t="n">
        <v>10</v>
      </c>
      <c r="B199" s="0" t="s">
        <v>383</v>
      </c>
      <c r="C199" s="0" t="s">
        <v>547</v>
      </c>
      <c r="D199" s="0" t="s">
        <v>318</v>
      </c>
      <c r="E199" s="0" t="n">
        <v>27</v>
      </c>
      <c r="H199" s="0" t="n">
        <f aca="false">SUM(E199:G199)</f>
        <v>27</v>
      </c>
    </row>
    <row r="200" customFormat="false" ht="12.75" hidden="false" customHeight="false" outlineLevel="0" collapsed="false">
      <c r="A200" s="0" t="n">
        <v>11</v>
      </c>
      <c r="B200" s="0" t="s">
        <v>383</v>
      </c>
      <c r="C200" s="0" t="s">
        <v>391</v>
      </c>
      <c r="D200" s="0" t="s">
        <v>107</v>
      </c>
      <c r="G200" s="0" t="n">
        <v>27</v>
      </c>
      <c r="H200" s="0" t="n">
        <f aca="false">SUM(E200:G200)</f>
        <v>27</v>
      </c>
    </row>
    <row r="201" customFormat="false" ht="12.75" hidden="false" customHeight="false" outlineLevel="0" collapsed="false">
      <c r="A201" s="0" t="n">
        <v>12</v>
      </c>
      <c r="B201" s="0" t="s">
        <v>383</v>
      </c>
      <c r="C201" s="0" t="s">
        <v>548</v>
      </c>
      <c r="D201" s="0" t="s">
        <v>464</v>
      </c>
      <c r="E201" s="0" t="n">
        <v>22</v>
      </c>
      <c r="H201" s="0" t="n">
        <f aca="false">SUM(E201:G201)</f>
        <v>22</v>
      </c>
    </row>
    <row r="202" customFormat="false" ht="12.75" hidden="false" customHeight="false" outlineLevel="0" collapsed="false">
      <c r="A202" s="0" t="n">
        <v>13</v>
      </c>
      <c r="B202" s="0" t="s">
        <v>383</v>
      </c>
      <c r="C202" s="0" t="s">
        <v>549</v>
      </c>
      <c r="D202" s="0" t="s">
        <v>525</v>
      </c>
      <c r="F202" s="0" t="n">
        <v>10</v>
      </c>
      <c r="H202" s="0" t="n">
        <f aca="false">SUM(E202:G202)</f>
        <v>10</v>
      </c>
    </row>
    <row r="203" customFormat="false" ht="12.75" hidden="false" customHeight="false" outlineLevel="0" collapsed="false">
      <c r="A203" s="0" t="n">
        <v>14</v>
      </c>
      <c r="B203" s="0" t="s">
        <v>383</v>
      </c>
      <c r="C203" s="0" t="s">
        <v>550</v>
      </c>
      <c r="D203" s="0" t="s">
        <v>551</v>
      </c>
      <c r="F203" s="0" t="n">
        <v>6</v>
      </c>
      <c r="H203" s="0" t="n">
        <f aca="false">SUM(E203:G203)</f>
        <v>6</v>
      </c>
    </row>
    <row r="205" customFormat="false" ht="12.75" hidden="false" customHeight="false" outlineLevel="0" collapsed="false">
      <c r="A205" s="3" t="s">
        <v>269</v>
      </c>
    </row>
    <row r="207" customFormat="false" ht="12.75" hidden="false" customHeight="false" outlineLevel="0" collapsed="false">
      <c r="A207" s="0" t="n">
        <v>1</v>
      </c>
      <c r="B207" s="0" t="s">
        <v>270</v>
      </c>
      <c r="C207" s="0" t="s">
        <v>552</v>
      </c>
      <c r="D207" s="0" t="s">
        <v>553</v>
      </c>
      <c r="E207" s="0" t="n">
        <v>40</v>
      </c>
      <c r="F207" s="0" t="n">
        <v>33</v>
      </c>
      <c r="H207" s="0" t="n">
        <f aca="false">SUM(E207:G207)</f>
        <v>73</v>
      </c>
    </row>
    <row r="208" customFormat="false" ht="12.75" hidden="false" customHeight="false" outlineLevel="0" collapsed="false">
      <c r="A208" s="0" t="n">
        <v>2</v>
      </c>
      <c r="B208" s="0" t="s">
        <v>270</v>
      </c>
      <c r="C208" s="0" t="s">
        <v>272</v>
      </c>
      <c r="D208" s="0" t="s">
        <v>493</v>
      </c>
      <c r="E208" s="0" t="n">
        <v>22</v>
      </c>
      <c r="F208" s="0" t="n">
        <v>0</v>
      </c>
      <c r="G208" s="0" t="n">
        <v>40</v>
      </c>
      <c r="H208" s="0" t="n">
        <f aca="false">SUM(E208:G208)</f>
        <v>62</v>
      </c>
    </row>
    <row r="209" customFormat="false" ht="12.75" hidden="false" customHeight="false" outlineLevel="0" collapsed="false">
      <c r="A209" s="0" t="n">
        <v>3</v>
      </c>
      <c r="B209" s="0" t="s">
        <v>270</v>
      </c>
      <c r="C209" s="0" t="s">
        <v>554</v>
      </c>
      <c r="D209" s="0" t="s">
        <v>158</v>
      </c>
      <c r="E209" s="0" t="n">
        <v>33</v>
      </c>
      <c r="F209" s="0" t="n">
        <v>27</v>
      </c>
      <c r="H209" s="0" t="n">
        <f aca="false">SUM(E209:G209)</f>
        <v>60</v>
      </c>
    </row>
    <row r="210" customFormat="false" ht="12.75" hidden="false" customHeight="false" outlineLevel="0" collapsed="false">
      <c r="A210" s="0" t="n">
        <v>4</v>
      </c>
      <c r="B210" s="0" t="s">
        <v>270</v>
      </c>
      <c r="C210" s="0" t="s">
        <v>555</v>
      </c>
      <c r="D210" s="0" t="s">
        <v>556</v>
      </c>
      <c r="E210" s="0" t="n">
        <v>27</v>
      </c>
      <c r="F210" s="0" t="n">
        <v>18</v>
      </c>
      <c r="H210" s="0" t="n">
        <f aca="false">SUM(E210:G210)</f>
        <v>45</v>
      </c>
    </row>
    <row r="211" customFormat="false" ht="12.75" hidden="false" customHeight="false" outlineLevel="0" collapsed="false">
      <c r="A211" s="0" t="n">
        <v>5</v>
      </c>
      <c r="B211" s="0" t="s">
        <v>270</v>
      </c>
      <c r="C211" s="0" t="s">
        <v>280</v>
      </c>
      <c r="D211" s="0" t="s">
        <v>443</v>
      </c>
      <c r="F211" s="0" t="n">
        <v>15</v>
      </c>
      <c r="G211" s="0" t="n">
        <v>27</v>
      </c>
      <c r="H211" s="0" t="n">
        <f aca="false">SUM(E211:G211)</f>
        <v>42</v>
      </c>
    </row>
    <row r="212" customFormat="false" ht="12.75" hidden="false" customHeight="false" outlineLevel="0" collapsed="false">
      <c r="A212" s="0" t="n">
        <v>6</v>
      </c>
      <c r="B212" s="0" t="s">
        <v>270</v>
      </c>
      <c r="C212" s="0" t="s">
        <v>557</v>
      </c>
      <c r="D212" s="0" t="s">
        <v>558</v>
      </c>
      <c r="F212" s="0" t="n">
        <v>40</v>
      </c>
      <c r="H212" s="0" t="n">
        <f aca="false">SUM(E212:G212)</f>
        <v>40</v>
      </c>
    </row>
    <row r="213" customFormat="false" ht="12.75" hidden="false" customHeight="false" outlineLevel="0" collapsed="false">
      <c r="A213" s="0" t="n">
        <v>7</v>
      </c>
      <c r="B213" s="0" t="s">
        <v>270</v>
      </c>
      <c r="C213" s="0" t="s">
        <v>277</v>
      </c>
      <c r="D213" s="0" t="s">
        <v>158</v>
      </c>
      <c r="F213" s="0" t="n">
        <v>4</v>
      </c>
      <c r="G213" s="0" t="n">
        <v>33</v>
      </c>
      <c r="H213" s="0" t="n">
        <f aca="false">SUM(E213:G213)</f>
        <v>37</v>
      </c>
    </row>
    <row r="214" customFormat="false" ht="12.75" hidden="false" customHeight="false" outlineLevel="0" collapsed="false">
      <c r="A214" s="0" t="n">
        <v>8</v>
      </c>
      <c r="B214" s="0" t="s">
        <v>270</v>
      </c>
      <c r="C214" s="0" t="s">
        <v>559</v>
      </c>
      <c r="D214" s="0" t="s">
        <v>556</v>
      </c>
      <c r="E214" s="0" t="n">
        <v>18</v>
      </c>
      <c r="F214" s="0" t="n">
        <v>6</v>
      </c>
      <c r="H214" s="0" t="n">
        <f aca="false">SUM(E214:G214)</f>
        <v>24</v>
      </c>
    </row>
    <row r="215" customFormat="false" ht="12.75" hidden="false" customHeight="false" outlineLevel="0" collapsed="false">
      <c r="A215" s="0" t="n">
        <v>9</v>
      </c>
      <c r="B215" s="0" t="s">
        <v>270</v>
      </c>
      <c r="C215" s="0" t="s">
        <v>291</v>
      </c>
      <c r="D215" s="0" t="s">
        <v>284</v>
      </c>
      <c r="F215" s="0" t="n">
        <v>8</v>
      </c>
      <c r="G215" s="0" t="n">
        <v>15</v>
      </c>
      <c r="H215" s="0" t="n">
        <f aca="false">SUM(E215:G215)</f>
        <v>23</v>
      </c>
    </row>
    <row r="216" customFormat="false" ht="12.75" hidden="false" customHeight="false" outlineLevel="0" collapsed="false">
      <c r="A216" s="0" t="n">
        <v>10</v>
      </c>
      <c r="B216" s="0" t="s">
        <v>270</v>
      </c>
      <c r="C216" s="0" t="s">
        <v>560</v>
      </c>
      <c r="D216" s="0" t="s">
        <v>561</v>
      </c>
      <c r="F216" s="0" t="n">
        <v>22</v>
      </c>
      <c r="H216" s="0" t="n">
        <f aca="false">SUM(E216:G216)</f>
        <v>22</v>
      </c>
    </row>
    <row r="217" customFormat="false" ht="12.75" hidden="false" customHeight="false" outlineLevel="0" collapsed="false">
      <c r="A217" s="0" t="n">
        <v>11</v>
      </c>
      <c r="B217" s="0" t="s">
        <v>270</v>
      </c>
      <c r="C217" s="0" t="s">
        <v>283</v>
      </c>
      <c r="D217" s="0" t="s">
        <v>284</v>
      </c>
      <c r="G217" s="0" t="n">
        <v>22</v>
      </c>
      <c r="H217" s="0" t="n">
        <f aca="false">SUM(E217:G217)</f>
        <v>22</v>
      </c>
    </row>
    <row r="218" customFormat="false" ht="12.75" hidden="false" customHeight="false" outlineLevel="0" collapsed="false">
      <c r="A218" s="0" t="n">
        <v>12</v>
      </c>
      <c r="B218" s="0" t="s">
        <v>270</v>
      </c>
      <c r="C218" s="0" t="s">
        <v>562</v>
      </c>
      <c r="D218" s="0" t="s">
        <v>501</v>
      </c>
      <c r="E218" s="0" t="n">
        <v>15</v>
      </c>
      <c r="F218" s="0" t="n">
        <v>5</v>
      </c>
      <c r="H218" s="0" t="n">
        <f aca="false">SUM(E218:G218)</f>
        <v>20</v>
      </c>
    </row>
    <row r="219" customFormat="false" ht="12.75" hidden="false" customHeight="false" outlineLevel="0" collapsed="false">
      <c r="A219" s="0" t="n">
        <v>13</v>
      </c>
      <c r="B219" s="0" t="s">
        <v>270</v>
      </c>
      <c r="C219" s="0" t="s">
        <v>288</v>
      </c>
      <c r="D219" s="0" t="s">
        <v>136</v>
      </c>
      <c r="G219" s="0" t="n">
        <v>18</v>
      </c>
      <c r="H219" s="0" t="n">
        <f aca="false">SUM(E219:G219)</f>
        <v>18</v>
      </c>
    </row>
    <row r="220" customFormat="false" ht="12.75" hidden="false" customHeight="false" outlineLevel="0" collapsed="false">
      <c r="A220" s="0" t="n">
        <v>14</v>
      </c>
      <c r="B220" s="0" t="s">
        <v>270</v>
      </c>
      <c r="C220" s="0" t="s">
        <v>563</v>
      </c>
      <c r="D220" s="0" t="s">
        <v>475</v>
      </c>
      <c r="E220" s="0" t="n">
        <v>12</v>
      </c>
      <c r="H220" s="0" t="n">
        <f aca="false">SUM(E220:G220)</f>
        <v>12</v>
      </c>
    </row>
    <row r="221" customFormat="false" ht="12.75" hidden="false" customHeight="false" outlineLevel="0" collapsed="false">
      <c r="A221" s="0" t="n">
        <v>15</v>
      </c>
      <c r="B221" s="0" t="s">
        <v>270</v>
      </c>
      <c r="C221" s="0" t="s">
        <v>564</v>
      </c>
      <c r="D221" s="0" t="s">
        <v>413</v>
      </c>
      <c r="F221" s="0" t="n">
        <v>12</v>
      </c>
      <c r="H221" s="0" t="n">
        <f aca="false">SUM(E221:G221)</f>
        <v>12</v>
      </c>
    </row>
    <row r="222" customFormat="false" ht="12.75" hidden="false" customHeight="false" outlineLevel="0" collapsed="false">
      <c r="A222" s="0" t="n">
        <v>16</v>
      </c>
      <c r="B222" s="0" t="s">
        <v>270</v>
      </c>
      <c r="C222" s="0" t="s">
        <v>565</v>
      </c>
      <c r="D222" s="0" t="s">
        <v>464</v>
      </c>
      <c r="E222" s="0" t="n">
        <v>10</v>
      </c>
      <c r="H222" s="0" t="n">
        <f aca="false">SUM(E222:G222)</f>
        <v>10</v>
      </c>
    </row>
    <row r="223" customFormat="false" ht="12.75" hidden="false" customHeight="false" outlineLevel="0" collapsed="false">
      <c r="A223" s="0" t="n">
        <v>17</v>
      </c>
      <c r="B223" s="0" t="s">
        <v>270</v>
      </c>
      <c r="C223" s="0" t="s">
        <v>566</v>
      </c>
      <c r="D223" s="0" t="s">
        <v>567</v>
      </c>
      <c r="F223" s="0" t="n">
        <v>10</v>
      </c>
      <c r="H223" s="0" t="n">
        <f aca="false">SUM(E223:G223)</f>
        <v>10</v>
      </c>
    </row>
    <row r="224" customFormat="false" ht="12.75" hidden="false" customHeight="false" outlineLevel="0" collapsed="false">
      <c r="A224" s="0" t="n">
        <v>18</v>
      </c>
      <c r="B224" s="0" t="s">
        <v>270</v>
      </c>
      <c r="C224" s="0" t="s">
        <v>568</v>
      </c>
      <c r="D224" s="0" t="s">
        <v>543</v>
      </c>
      <c r="E224" s="0" t="n">
        <v>8</v>
      </c>
      <c r="H224" s="0" t="n">
        <f aca="false">SUM(E224:G224)</f>
        <v>8</v>
      </c>
    </row>
    <row r="225" customFormat="false" ht="12.75" hidden="false" customHeight="false" outlineLevel="0" collapsed="false">
      <c r="A225" s="0" t="n">
        <v>19</v>
      </c>
      <c r="B225" s="0" t="s">
        <v>270</v>
      </c>
      <c r="C225" s="0" t="s">
        <v>569</v>
      </c>
      <c r="D225" s="0" t="s">
        <v>464</v>
      </c>
      <c r="E225" s="0" t="n">
        <v>6</v>
      </c>
      <c r="H225" s="0" t="n">
        <f aca="false">SUM(E225:G225)</f>
        <v>6</v>
      </c>
    </row>
    <row r="226" customFormat="false" ht="12.75" hidden="false" customHeight="false" outlineLevel="0" collapsed="false">
      <c r="A226" s="0" t="n">
        <v>20</v>
      </c>
      <c r="B226" s="0" t="s">
        <v>270</v>
      </c>
      <c r="C226" s="0" t="s">
        <v>570</v>
      </c>
      <c r="D226" s="0" t="s">
        <v>495</v>
      </c>
      <c r="E226" s="0" t="n">
        <v>5</v>
      </c>
      <c r="F226" s="0" t="n">
        <v>1</v>
      </c>
      <c r="H226" s="0" t="n">
        <f aca="false">SUM(E226:G226)</f>
        <v>6</v>
      </c>
    </row>
    <row r="227" customFormat="false" ht="12.75" hidden="false" customHeight="false" outlineLevel="0" collapsed="false">
      <c r="A227" s="0" t="n">
        <v>21</v>
      </c>
      <c r="B227" s="0" t="s">
        <v>270</v>
      </c>
      <c r="C227" s="0" t="s">
        <v>571</v>
      </c>
      <c r="D227" s="0" t="s">
        <v>77</v>
      </c>
      <c r="F227" s="0" t="n">
        <v>3</v>
      </c>
      <c r="H227" s="0" t="n">
        <f aca="false">SUM(E227:G227)</f>
        <v>3</v>
      </c>
    </row>
    <row r="228" customFormat="false" ht="12.75" hidden="false" customHeight="false" outlineLevel="0" collapsed="false">
      <c r="A228" s="0" t="n">
        <v>22</v>
      </c>
      <c r="B228" s="0" t="s">
        <v>270</v>
      </c>
      <c r="C228" s="0" t="s">
        <v>572</v>
      </c>
      <c r="D228" s="0" t="s">
        <v>543</v>
      </c>
      <c r="F228" s="0" t="n">
        <v>2</v>
      </c>
      <c r="H228" s="0" t="n">
        <f aca="false">SUM(E228:G228)</f>
        <v>2</v>
      </c>
    </row>
    <row r="230" customFormat="false" ht="12.75" hidden="false" customHeight="false" outlineLevel="0" collapsed="false">
      <c r="A230" s="3" t="s">
        <v>573</v>
      </c>
    </row>
    <row r="232" customFormat="false" ht="12.75" hidden="false" customHeight="false" outlineLevel="0" collapsed="false">
      <c r="A232" s="0" t="n">
        <v>1</v>
      </c>
      <c r="B232" s="0" t="s">
        <v>574</v>
      </c>
      <c r="C232" s="0" t="s">
        <v>575</v>
      </c>
      <c r="D232" s="0" t="s">
        <v>466</v>
      </c>
      <c r="E232" s="0" t="n">
        <v>40</v>
      </c>
      <c r="F232" s="0" t="n">
        <v>40</v>
      </c>
      <c r="H232" s="0" t="n">
        <f aca="false">SUM(E232:G232)</f>
        <v>80</v>
      </c>
    </row>
    <row r="233" customFormat="false" ht="12.75" hidden="false" customHeight="false" outlineLevel="0" collapsed="false">
      <c r="A233" s="0" t="n">
        <v>12</v>
      </c>
      <c r="B233" s="0" t="s">
        <v>574</v>
      </c>
      <c r="C233" s="0" t="s">
        <v>576</v>
      </c>
      <c r="D233" s="0" t="s">
        <v>561</v>
      </c>
      <c r="F233" s="0" t="n">
        <v>22</v>
      </c>
      <c r="H233" s="0" t="n">
        <f aca="false">SUM(E233:G233)</f>
        <v>22</v>
      </c>
    </row>
    <row r="234" customFormat="false" ht="12.75" hidden="false" customHeight="false" outlineLevel="0" collapsed="false">
      <c r="A234" s="0" t="n">
        <v>20</v>
      </c>
      <c r="B234" s="0" t="s">
        <v>574</v>
      </c>
      <c r="C234" s="0" t="s">
        <v>577</v>
      </c>
      <c r="D234" s="0" t="s">
        <v>464</v>
      </c>
      <c r="E234" s="0" t="n">
        <v>4</v>
      </c>
      <c r="F234" s="0" t="n">
        <v>6</v>
      </c>
      <c r="H234" s="0" t="n">
        <f aca="false">SUM(E234:G234)</f>
        <v>10</v>
      </c>
    </row>
    <row r="235" customFormat="false" ht="12.75" hidden="false" customHeight="false" outlineLevel="0" collapsed="false">
      <c r="A235" s="0" t="n">
        <v>13</v>
      </c>
      <c r="B235" s="0" t="s">
        <v>574</v>
      </c>
      <c r="C235" s="0" t="s">
        <v>409</v>
      </c>
      <c r="D235" s="0" t="s">
        <v>136</v>
      </c>
      <c r="F235" s="0" t="n">
        <v>8</v>
      </c>
      <c r="G235" s="0" t="n">
        <v>12</v>
      </c>
      <c r="H235" s="0" t="n">
        <f aca="false">SUM(E235:G235)</f>
        <v>20</v>
      </c>
    </row>
    <row r="236" customFormat="false" ht="12.75" hidden="false" customHeight="false" outlineLevel="0" collapsed="false">
      <c r="A236" s="0" t="n">
        <v>8</v>
      </c>
      <c r="B236" s="0" t="s">
        <v>574</v>
      </c>
      <c r="C236" s="0" t="s">
        <v>435</v>
      </c>
      <c r="D236" s="0" t="s">
        <v>413</v>
      </c>
      <c r="E236" s="0" t="n">
        <v>6</v>
      </c>
      <c r="F236" s="0" t="n">
        <v>12</v>
      </c>
      <c r="G236" s="0" t="n">
        <v>8</v>
      </c>
      <c r="H236" s="0" t="n">
        <f aca="false">SUM(E236:G236)</f>
        <v>26</v>
      </c>
    </row>
    <row r="237" customFormat="false" ht="12.75" hidden="false" customHeight="false" outlineLevel="0" collapsed="false">
      <c r="A237" s="0" t="n">
        <v>19</v>
      </c>
      <c r="B237" s="0" t="s">
        <v>574</v>
      </c>
      <c r="C237" s="0" t="s">
        <v>412</v>
      </c>
      <c r="D237" s="0" t="s">
        <v>413</v>
      </c>
      <c r="F237" s="0" t="n">
        <v>0</v>
      </c>
      <c r="G237" s="0" t="n">
        <v>10</v>
      </c>
      <c r="H237" s="0" t="n">
        <f aca="false">SUM(E237:G237)</f>
        <v>10</v>
      </c>
    </row>
    <row r="238" customFormat="false" ht="12.75" hidden="false" customHeight="false" outlineLevel="0" collapsed="false">
      <c r="A238" s="0" t="n">
        <v>23</v>
      </c>
      <c r="B238" s="0" t="s">
        <v>574</v>
      </c>
      <c r="C238" s="0" t="s">
        <v>420</v>
      </c>
      <c r="D238" s="0" t="s">
        <v>421</v>
      </c>
      <c r="G238" s="0" t="n">
        <v>5</v>
      </c>
      <c r="H238" s="0" t="n">
        <f aca="false">SUM(E238:G238)</f>
        <v>5</v>
      </c>
    </row>
    <row r="239" customFormat="false" ht="12.75" hidden="false" customHeight="false" outlineLevel="0" collapsed="false">
      <c r="A239" s="0" t="n">
        <v>4</v>
      </c>
      <c r="B239" s="0" t="s">
        <v>574</v>
      </c>
      <c r="C239" s="0" t="s">
        <v>578</v>
      </c>
      <c r="D239" s="0" t="s">
        <v>466</v>
      </c>
      <c r="E239" s="0" t="n">
        <v>33</v>
      </c>
      <c r="H239" s="0" t="n">
        <f aca="false">SUM(E239:G239)</f>
        <v>33</v>
      </c>
    </row>
    <row r="240" customFormat="false" ht="12.75" hidden="false" customHeight="false" outlineLevel="0" collapsed="false">
      <c r="A240" s="0" t="n">
        <v>7</v>
      </c>
      <c r="B240" s="0" t="s">
        <v>574</v>
      </c>
      <c r="C240" s="0" t="s">
        <v>579</v>
      </c>
      <c r="D240" s="0" t="s">
        <v>466</v>
      </c>
      <c r="E240" s="0" t="n">
        <v>27</v>
      </c>
      <c r="H240" s="0" t="n">
        <f aca="false">SUM(E240:G240)</f>
        <v>27</v>
      </c>
    </row>
    <row r="241" customFormat="false" ht="12.75" hidden="false" customHeight="false" outlineLevel="0" collapsed="false">
      <c r="A241" s="0" t="n">
        <v>14</v>
      </c>
      <c r="B241" s="0" t="s">
        <v>574</v>
      </c>
      <c r="C241" s="0" t="s">
        <v>580</v>
      </c>
      <c r="D241" s="0" t="s">
        <v>581</v>
      </c>
      <c r="E241" s="0" t="n">
        <v>18</v>
      </c>
      <c r="H241" s="0" t="n">
        <f aca="false">SUM(E241:G241)</f>
        <v>18</v>
      </c>
    </row>
    <row r="242" customFormat="false" ht="12.75" hidden="false" customHeight="false" outlineLevel="0" collapsed="false">
      <c r="A242" s="0" t="n">
        <v>10</v>
      </c>
      <c r="B242" s="0" t="s">
        <v>574</v>
      </c>
      <c r="C242" s="0" t="s">
        <v>582</v>
      </c>
      <c r="D242" s="0" t="s">
        <v>158</v>
      </c>
      <c r="E242" s="0" t="n">
        <v>5</v>
      </c>
      <c r="F242" s="0" t="n">
        <v>18</v>
      </c>
      <c r="G242" s="0" t="n">
        <v>0</v>
      </c>
      <c r="H242" s="0" t="n">
        <f aca="false">SUM(E242:G242)</f>
        <v>23</v>
      </c>
    </row>
    <row r="243" customFormat="false" ht="12.75" hidden="false" customHeight="false" outlineLevel="0" collapsed="false">
      <c r="A243" s="0" t="n">
        <v>17</v>
      </c>
      <c r="B243" s="0" t="s">
        <v>574</v>
      </c>
      <c r="C243" s="0" t="s">
        <v>583</v>
      </c>
      <c r="D243" s="0" t="s">
        <v>158</v>
      </c>
      <c r="E243" s="0" t="n">
        <v>12</v>
      </c>
      <c r="F243" s="0" t="n">
        <v>0</v>
      </c>
      <c r="H243" s="0" t="n">
        <f aca="false">SUM(E243:G243)</f>
        <v>12</v>
      </c>
    </row>
    <row r="244" customFormat="false" ht="12.75" hidden="false" customHeight="false" outlineLevel="0" collapsed="false">
      <c r="A244" s="0" t="n">
        <v>18</v>
      </c>
      <c r="B244" s="0" t="s">
        <v>574</v>
      </c>
      <c r="C244" s="0" t="s">
        <v>417</v>
      </c>
      <c r="D244" s="0" t="s">
        <v>158</v>
      </c>
      <c r="F244" s="0" t="n">
        <v>4</v>
      </c>
      <c r="G244" s="0" t="n">
        <v>6</v>
      </c>
      <c r="H244" s="0" t="n">
        <f aca="false">SUM(E244:G244)</f>
        <v>10</v>
      </c>
    </row>
    <row r="245" customFormat="false" ht="12.75" hidden="false" customHeight="false" outlineLevel="0" collapsed="false">
      <c r="A245" s="0" t="n">
        <v>22</v>
      </c>
      <c r="B245" s="0" t="s">
        <v>574</v>
      </c>
      <c r="C245" s="0" t="s">
        <v>584</v>
      </c>
      <c r="D245" s="0" t="s">
        <v>158</v>
      </c>
      <c r="E245" s="0" t="n">
        <v>3</v>
      </c>
      <c r="F245" s="0" t="n">
        <v>5</v>
      </c>
      <c r="G245" s="0" t="n">
        <v>0</v>
      </c>
      <c r="H245" s="0" t="n">
        <f aca="false">SUM(E245:G245)</f>
        <v>8</v>
      </c>
    </row>
    <row r="246" customFormat="false" ht="12.75" hidden="false" customHeight="false" outlineLevel="0" collapsed="false">
      <c r="A246" s="0" t="n">
        <v>16</v>
      </c>
      <c r="B246" s="0" t="s">
        <v>574</v>
      </c>
      <c r="C246" s="0" t="s">
        <v>585</v>
      </c>
      <c r="D246" s="0" t="s">
        <v>586</v>
      </c>
      <c r="E246" s="0" t="n">
        <v>15</v>
      </c>
      <c r="H246" s="0" t="n">
        <f aca="false">SUM(E246:G246)</f>
        <v>15</v>
      </c>
    </row>
    <row r="247" customFormat="false" ht="12.75" hidden="false" customHeight="false" outlineLevel="0" collapsed="false">
      <c r="A247" s="0" t="n">
        <v>5</v>
      </c>
      <c r="B247" s="0" t="s">
        <v>574</v>
      </c>
      <c r="C247" s="0" t="s">
        <v>587</v>
      </c>
      <c r="D247" s="0" t="s">
        <v>556</v>
      </c>
      <c r="F247" s="0" t="n">
        <v>33</v>
      </c>
      <c r="H247" s="0" t="n">
        <f aca="false">SUM(E247:G247)</f>
        <v>33</v>
      </c>
    </row>
    <row r="248" customFormat="false" ht="12.75" hidden="false" customHeight="false" outlineLevel="0" collapsed="false">
      <c r="A248" s="0" t="n">
        <v>11</v>
      </c>
      <c r="B248" s="0" t="s">
        <v>574</v>
      </c>
      <c r="C248" s="0" t="s">
        <v>427</v>
      </c>
      <c r="D248" s="0" t="s">
        <v>556</v>
      </c>
      <c r="F248" s="0" t="n">
        <v>0</v>
      </c>
      <c r="G248" s="0" t="n">
        <v>22</v>
      </c>
      <c r="H248" s="0" t="n">
        <f aca="false">SUM(E248:G248)</f>
        <v>22</v>
      </c>
    </row>
    <row r="249" customFormat="false" ht="12.75" hidden="false" customHeight="false" outlineLevel="0" collapsed="false">
      <c r="A249" s="0" t="n">
        <v>15</v>
      </c>
      <c r="B249" s="0" t="s">
        <v>574</v>
      </c>
      <c r="C249" s="0" t="s">
        <v>588</v>
      </c>
      <c r="D249" s="0" t="s">
        <v>556</v>
      </c>
      <c r="F249" s="0" t="n">
        <v>15</v>
      </c>
      <c r="H249" s="0" t="n">
        <f aca="false">SUM(E249:G249)</f>
        <v>15</v>
      </c>
    </row>
    <row r="250" customFormat="false" ht="12.75" hidden="false" customHeight="false" outlineLevel="0" collapsed="false">
      <c r="A250" s="0" t="n">
        <v>21</v>
      </c>
      <c r="B250" s="0" t="s">
        <v>574</v>
      </c>
      <c r="C250" s="0" t="s">
        <v>589</v>
      </c>
      <c r="D250" s="0" t="s">
        <v>590</v>
      </c>
      <c r="F250" s="0" t="n">
        <v>10</v>
      </c>
      <c r="H250" s="0" t="n">
        <f aca="false">SUM(E250:G250)</f>
        <v>10</v>
      </c>
    </row>
    <row r="251" customFormat="false" ht="12.75" hidden="false" customHeight="false" outlineLevel="0" collapsed="false">
      <c r="A251" s="0" t="n">
        <v>6</v>
      </c>
      <c r="B251" s="0" t="s">
        <v>574</v>
      </c>
      <c r="C251" s="0" t="s">
        <v>403</v>
      </c>
      <c r="D251" s="0" t="s">
        <v>127</v>
      </c>
      <c r="F251" s="0" t="n">
        <v>0</v>
      </c>
      <c r="G251" s="0" t="n">
        <v>33</v>
      </c>
      <c r="H251" s="0" t="n">
        <f aca="false">SUM(E251:G251)</f>
        <v>33</v>
      </c>
    </row>
    <row r="252" customFormat="false" ht="12.75" hidden="false" customHeight="false" outlineLevel="0" collapsed="false">
      <c r="A252" s="0" t="n">
        <v>2</v>
      </c>
      <c r="B252" s="0" t="s">
        <v>574</v>
      </c>
      <c r="C252" s="0" t="s">
        <v>398</v>
      </c>
      <c r="D252" s="0" t="s">
        <v>591</v>
      </c>
      <c r="E252" s="0" t="n">
        <v>22</v>
      </c>
      <c r="G252" s="0" t="n">
        <v>40</v>
      </c>
      <c r="H252" s="0" t="n">
        <f aca="false">SUM(E252:G252)</f>
        <v>62</v>
      </c>
    </row>
    <row r="253" customFormat="false" ht="12.75" hidden="false" customHeight="false" outlineLevel="0" collapsed="false">
      <c r="A253" s="0" t="n">
        <v>3</v>
      </c>
      <c r="B253" s="0" t="s">
        <v>574</v>
      </c>
      <c r="C253" s="0" t="s">
        <v>406</v>
      </c>
      <c r="D253" s="0" t="s">
        <v>441</v>
      </c>
      <c r="E253" s="0" t="n">
        <v>10</v>
      </c>
      <c r="F253" s="0" t="n">
        <v>27</v>
      </c>
      <c r="G253" s="0" t="n">
        <v>18</v>
      </c>
      <c r="H253" s="0" t="n">
        <f aca="false">SUM(E253:G253)</f>
        <v>55</v>
      </c>
    </row>
    <row r="254" customFormat="false" ht="12.75" hidden="false" customHeight="false" outlineLevel="0" collapsed="false">
      <c r="A254" s="0" t="n">
        <v>9</v>
      </c>
      <c r="B254" s="0" t="s">
        <v>574</v>
      </c>
      <c r="C254" s="0" t="s">
        <v>592</v>
      </c>
      <c r="D254" s="0" t="s">
        <v>241</v>
      </c>
      <c r="E254" s="0" t="n">
        <v>8</v>
      </c>
      <c r="G254" s="0" t="n">
        <v>15</v>
      </c>
      <c r="H254" s="0" t="n">
        <f aca="false">SUM(E254:G254)</f>
        <v>23</v>
      </c>
    </row>
    <row r="255" customFormat="false" ht="12.75" hidden="false" customHeight="false" outlineLevel="0" collapsed="false">
      <c r="A255" s="0" t="n">
        <v>24</v>
      </c>
      <c r="B255" s="0" t="s">
        <v>574</v>
      </c>
      <c r="C255" s="0" t="s">
        <v>593</v>
      </c>
      <c r="D255" s="0" t="s">
        <v>594</v>
      </c>
      <c r="F255" s="0" t="n">
        <v>3</v>
      </c>
      <c r="H255" s="0" t="n">
        <f aca="false">SUM(E255:G255)</f>
        <v>3</v>
      </c>
    </row>
    <row r="256" customFormat="false" ht="12.75" hidden="false" customHeight="false" outlineLevel="0" collapsed="false">
      <c r="A256" s="0" t="n">
        <v>25</v>
      </c>
      <c r="B256" s="0" t="s">
        <v>574</v>
      </c>
      <c r="C256" s="0" t="s">
        <v>595</v>
      </c>
      <c r="D256" s="0" t="s">
        <v>596</v>
      </c>
      <c r="E256" s="0" t="n">
        <v>2</v>
      </c>
      <c r="H256" s="0" t="n">
        <f aca="false">SUM(E256:G256)</f>
        <v>2</v>
      </c>
    </row>
    <row r="257" customFormat="false" ht="12.75" hidden="false" customHeight="false" outlineLevel="0" collapsed="false">
      <c r="A257" s="0" t="n">
        <v>26</v>
      </c>
      <c r="B257" s="0" t="s">
        <v>574</v>
      </c>
      <c r="C257" s="0" t="s">
        <v>597</v>
      </c>
      <c r="D257" s="0" t="s">
        <v>598</v>
      </c>
      <c r="E257" s="0" t="n">
        <v>1</v>
      </c>
      <c r="H257" s="0" t="n">
        <f aca="false">SUM(E257:G257)</f>
        <v>1</v>
      </c>
    </row>
    <row r="258" customFormat="false" ht="12.75" hidden="false" customHeight="false" outlineLevel="0" collapsed="false">
      <c r="E258" s="0" t="n">
        <f aca="false">SUM(E5:E257)</f>
        <v>2288</v>
      </c>
      <c r="F258" s="0" t="n">
        <f aca="false">SUM(F5:F257)</f>
        <v>2400</v>
      </c>
      <c r="G258" s="0" t="n">
        <f aca="false">SUM(G5:G257)</f>
        <v>2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13"/>
    <col collapsed="false" customWidth="true" hidden="false" outlineLevel="0" max="3" min="3" style="0" width="7.99"/>
    <col collapsed="false" customWidth="true" hidden="false" outlineLevel="0" max="6" min="4" style="0" width="4.99"/>
    <col collapsed="false" customWidth="true" hidden="false" outlineLevel="0" max="7" min="7" style="0" width="3.99"/>
  </cols>
  <sheetData>
    <row r="1" customFormat="false" ht="12.75" hidden="false" customHeight="false" outlineLevel="0" collapsed="false">
      <c r="B1" s="0" t="s">
        <v>13</v>
      </c>
      <c r="C1" s="0" t="s">
        <v>599</v>
      </c>
      <c r="D1" s="0" t="s">
        <v>437</v>
      </c>
      <c r="E1" s="0" t="s">
        <v>438</v>
      </c>
      <c r="F1" s="0" t="s">
        <v>439</v>
      </c>
      <c r="G1" s="0" t="s">
        <v>440</v>
      </c>
    </row>
    <row r="2" customFormat="false" ht="12.75" hidden="false" customHeight="false" outlineLevel="0" collapsed="false">
      <c r="A2" s="0" t="n">
        <v>1</v>
      </c>
      <c r="B2" s="0" t="s">
        <v>158</v>
      </c>
      <c r="C2" s="0" t="s">
        <v>159</v>
      </c>
      <c r="D2" s="0" t="n">
        <v>277</v>
      </c>
      <c r="E2" s="0" t="n">
        <v>207</v>
      </c>
      <c r="F2" s="0" t="n">
        <v>154</v>
      </c>
      <c r="G2" s="0" t="n">
        <f aca="false">SUM(D2:F2)</f>
        <v>638</v>
      </c>
    </row>
    <row r="3" customFormat="false" ht="12.75" hidden="false" customHeight="false" outlineLevel="0" collapsed="false">
      <c r="A3" s="0" t="n">
        <v>2</v>
      </c>
      <c r="B3" s="0" t="s">
        <v>20</v>
      </c>
      <c r="C3" s="0" t="s">
        <v>21</v>
      </c>
      <c r="D3" s="0" t="n">
        <v>199</v>
      </c>
      <c r="E3" s="0" t="n">
        <v>183</v>
      </c>
      <c r="F3" s="0" t="n">
        <v>174</v>
      </c>
      <c r="G3" s="0" t="n">
        <f aca="false">SUM(D3:F3)</f>
        <v>556</v>
      </c>
    </row>
    <row r="4" customFormat="false" ht="12.75" hidden="false" customHeight="false" outlineLevel="0" collapsed="false">
      <c r="A4" s="0" t="n">
        <v>3</v>
      </c>
      <c r="B4" s="0" t="s">
        <v>445</v>
      </c>
      <c r="C4" s="0" t="s">
        <v>128</v>
      </c>
      <c r="D4" s="0" t="n">
        <v>180</v>
      </c>
      <c r="E4" s="0" t="n">
        <v>196</v>
      </c>
      <c r="F4" s="0" t="n">
        <v>174</v>
      </c>
      <c r="G4" s="0" t="n">
        <f aca="false">SUM(D4:F4)</f>
        <v>550</v>
      </c>
    </row>
    <row r="5" customFormat="false" ht="12.75" hidden="false" customHeight="false" outlineLevel="0" collapsed="false">
      <c r="A5" s="0" t="n">
        <v>4</v>
      </c>
      <c r="B5" s="0" t="s">
        <v>449</v>
      </c>
      <c r="C5" s="0" t="s">
        <v>78</v>
      </c>
      <c r="D5" s="0" t="n">
        <v>91</v>
      </c>
      <c r="E5" s="0" t="n">
        <v>173</v>
      </c>
      <c r="F5" s="0" t="n">
        <v>165</v>
      </c>
      <c r="G5" s="0" t="n">
        <f aca="false">SUM(D5:F5)</f>
        <v>429</v>
      </c>
    </row>
    <row r="6" customFormat="false" ht="12.75" hidden="false" customHeight="false" outlineLevel="0" collapsed="false">
      <c r="A6" s="0" t="n">
        <v>5</v>
      </c>
      <c r="B6" s="0" t="s">
        <v>136</v>
      </c>
      <c r="C6" s="0" t="s">
        <v>137</v>
      </c>
      <c r="D6" s="0" t="n">
        <v>80</v>
      </c>
      <c r="E6" s="0" t="n">
        <v>134</v>
      </c>
      <c r="F6" s="0" t="n">
        <v>203</v>
      </c>
      <c r="G6" s="0" t="n">
        <f aca="false">SUM(D6:F6)</f>
        <v>417</v>
      </c>
    </row>
    <row r="7" customFormat="false" ht="12.75" hidden="false" customHeight="false" outlineLevel="0" collapsed="false">
      <c r="A7" s="0" t="n">
        <v>6</v>
      </c>
      <c r="B7" s="0" t="s">
        <v>58</v>
      </c>
      <c r="C7" s="0" t="s">
        <v>59</v>
      </c>
      <c r="D7" s="0" t="n">
        <v>123</v>
      </c>
      <c r="E7" s="0" t="n">
        <v>135</v>
      </c>
      <c r="F7" s="0" t="n">
        <v>111</v>
      </c>
      <c r="G7" s="0" t="n">
        <f aca="false">SUM(D7:F7)</f>
        <v>369</v>
      </c>
    </row>
    <row r="8" customFormat="false" ht="12.75" hidden="false" customHeight="false" outlineLevel="0" collapsed="false">
      <c r="A8" s="0" t="n">
        <v>7</v>
      </c>
      <c r="B8" s="0" t="s">
        <v>464</v>
      </c>
      <c r="C8" s="0" t="s">
        <v>600</v>
      </c>
      <c r="D8" s="0" t="n">
        <v>237</v>
      </c>
      <c r="E8" s="0" t="n">
        <v>107</v>
      </c>
      <c r="F8" s="0" t="n">
        <v>0</v>
      </c>
      <c r="G8" s="0" t="n">
        <f aca="false">SUM(D8:F8)</f>
        <v>344</v>
      </c>
    </row>
    <row r="9" customFormat="false" ht="12.75" hidden="false" customHeight="false" outlineLevel="0" collapsed="false">
      <c r="A9" s="0" t="n">
        <v>8</v>
      </c>
      <c r="B9" s="0" t="s">
        <v>48</v>
      </c>
      <c r="C9" s="0" t="s">
        <v>49</v>
      </c>
      <c r="D9" s="0" t="n">
        <v>48</v>
      </c>
      <c r="E9" s="0" t="n">
        <v>84</v>
      </c>
      <c r="F9" s="0" t="n">
        <v>122</v>
      </c>
      <c r="G9" s="0" t="n">
        <f aca="false">SUM(D9:F9)</f>
        <v>254</v>
      </c>
    </row>
    <row r="10" customFormat="false" ht="12.75" hidden="false" customHeight="false" outlineLevel="0" collapsed="false">
      <c r="A10" s="0" t="n">
        <v>9</v>
      </c>
      <c r="B10" s="0" t="s">
        <v>443</v>
      </c>
      <c r="C10" s="0" t="s">
        <v>73</v>
      </c>
      <c r="D10" s="0" t="n">
        <v>60</v>
      </c>
      <c r="E10" s="0" t="n">
        <v>104</v>
      </c>
      <c r="F10" s="0" t="n">
        <v>81</v>
      </c>
      <c r="G10" s="0" t="n">
        <f aca="false">SUM(D10:F10)</f>
        <v>245</v>
      </c>
    </row>
    <row r="11" customFormat="false" ht="12.75" hidden="false" customHeight="false" outlineLevel="0" collapsed="false">
      <c r="A11" s="0" t="n">
        <v>10</v>
      </c>
      <c r="B11" s="0" t="s">
        <v>107</v>
      </c>
      <c r="C11" s="0" t="s">
        <v>108</v>
      </c>
      <c r="D11" s="0" t="n">
        <v>73</v>
      </c>
      <c r="E11" s="0" t="n">
        <v>33</v>
      </c>
      <c r="F11" s="0" t="n">
        <v>122</v>
      </c>
      <c r="G11" s="0" t="n">
        <f aca="false">SUM(D11:F11)</f>
        <v>228</v>
      </c>
    </row>
    <row r="12" customFormat="false" ht="12.75" hidden="false" customHeight="false" outlineLevel="0" collapsed="false">
      <c r="A12" s="0" t="n">
        <v>11</v>
      </c>
      <c r="B12" s="0" t="s">
        <v>442</v>
      </c>
      <c r="C12" s="0" t="s">
        <v>33</v>
      </c>
      <c r="D12" s="0" t="n">
        <v>67</v>
      </c>
      <c r="E12" s="0" t="n">
        <v>41</v>
      </c>
      <c r="F12" s="0" t="n">
        <v>74</v>
      </c>
      <c r="G12" s="0" t="n">
        <f aca="false">SUM(D12:F12)</f>
        <v>182</v>
      </c>
    </row>
    <row r="13" customFormat="false" ht="12.75" hidden="false" customHeight="false" outlineLevel="0" collapsed="false">
      <c r="A13" s="0" t="n">
        <v>12</v>
      </c>
      <c r="B13" s="0" t="s">
        <v>556</v>
      </c>
      <c r="C13" s="0" t="s">
        <v>429</v>
      </c>
      <c r="D13" s="0" t="n">
        <v>45</v>
      </c>
      <c r="E13" s="0" t="n">
        <v>99</v>
      </c>
      <c r="F13" s="0" t="n">
        <v>27</v>
      </c>
      <c r="G13" s="0" t="n">
        <f aca="false">SUM(D13:F13)</f>
        <v>171</v>
      </c>
    </row>
    <row r="14" customFormat="false" ht="12.75" hidden="false" customHeight="false" outlineLevel="0" collapsed="false">
      <c r="A14" s="0" t="n">
        <v>13</v>
      </c>
      <c r="B14" s="0" t="s">
        <v>466</v>
      </c>
      <c r="C14" s="0" t="s">
        <v>601</v>
      </c>
      <c r="D14" s="0" t="n">
        <v>122</v>
      </c>
      <c r="E14" s="0" t="n">
        <v>40</v>
      </c>
      <c r="G14" s="0" t="n">
        <f aca="false">SUM(D14:F14)</f>
        <v>162</v>
      </c>
    </row>
    <row r="15" customFormat="false" ht="12.75" hidden="false" customHeight="false" outlineLevel="0" collapsed="false">
      <c r="A15" s="0" t="n">
        <v>14</v>
      </c>
      <c r="B15" s="0" t="s">
        <v>493</v>
      </c>
      <c r="C15" s="0" t="s">
        <v>274</v>
      </c>
      <c r="D15" s="0" t="n">
        <v>50</v>
      </c>
      <c r="E15" s="0" t="n">
        <v>8</v>
      </c>
      <c r="F15" s="0" t="n">
        <v>72</v>
      </c>
      <c r="G15" s="0" t="n">
        <f aca="false">SUM(D15:F15)</f>
        <v>130</v>
      </c>
    </row>
    <row r="16" customFormat="false" ht="12.75" hidden="false" customHeight="false" outlineLevel="0" collapsed="false">
      <c r="A16" s="0" t="n">
        <v>15</v>
      </c>
      <c r="B16" s="0" t="s">
        <v>318</v>
      </c>
      <c r="C16" s="0" t="s">
        <v>319</v>
      </c>
      <c r="D16" s="0" t="n">
        <v>72</v>
      </c>
      <c r="E16" s="0" t="n">
        <v>28</v>
      </c>
      <c r="F16" s="0" t="n">
        <v>15</v>
      </c>
      <c r="G16" s="0" t="n">
        <f aca="false">SUM(D16:F16)</f>
        <v>115</v>
      </c>
    </row>
    <row r="17" customFormat="false" ht="12.75" hidden="false" customHeight="false" outlineLevel="0" collapsed="false">
      <c r="A17" s="0" t="n">
        <v>16</v>
      </c>
      <c r="B17" s="0" t="s">
        <v>346</v>
      </c>
      <c r="C17" s="0" t="s">
        <v>347</v>
      </c>
      <c r="D17" s="0" t="n">
        <v>22</v>
      </c>
      <c r="E17" s="0" t="n">
        <v>60</v>
      </c>
      <c r="F17" s="0" t="n">
        <v>18</v>
      </c>
      <c r="G17" s="0" t="n">
        <f aca="false">SUM(D17:F17)</f>
        <v>100</v>
      </c>
    </row>
    <row r="18" customFormat="false" ht="12.75" hidden="false" customHeight="false" outlineLevel="0" collapsed="false">
      <c r="A18" s="0" t="n">
        <v>17</v>
      </c>
      <c r="B18" s="0" t="s">
        <v>372</v>
      </c>
      <c r="C18" s="0" t="s">
        <v>373</v>
      </c>
      <c r="D18" s="0" t="n">
        <v>36</v>
      </c>
      <c r="E18" s="0" t="n">
        <v>35</v>
      </c>
      <c r="F18" s="0" t="n">
        <v>22</v>
      </c>
      <c r="G18" s="0" t="n">
        <f aca="false">SUM(D18:F18)</f>
        <v>93</v>
      </c>
    </row>
    <row r="19" customFormat="false" ht="12.75" hidden="false" customHeight="false" outlineLevel="0" collapsed="false">
      <c r="A19" s="0" t="n">
        <v>18</v>
      </c>
      <c r="B19" s="0" t="s">
        <v>305</v>
      </c>
      <c r="C19" s="0" t="s">
        <v>306</v>
      </c>
      <c r="D19" s="0" t="n">
        <v>28</v>
      </c>
      <c r="E19" s="0" t="n">
        <v>38</v>
      </c>
      <c r="F19" s="0" t="n">
        <v>27</v>
      </c>
      <c r="G19" s="0" t="n">
        <f aca="false">SUM(D19:F19)</f>
        <v>93</v>
      </c>
    </row>
    <row r="20" customFormat="false" ht="12.75" hidden="false" customHeight="false" outlineLevel="0" collapsed="false">
      <c r="A20" s="0" t="n">
        <v>19</v>
      </c>
      <c r="B20" s="0" t="s">
        <v>310</v>
      </c>
      <c r="C20" s="0" t="s">
        <v>311</v>
      </c>
      <c r="D20" s="0" t="n">
        <v>15</v>
      </c>
      <c r="E20" s="0" t="n">
        <v>18</v>
      </c>
      <c r="F20" s="0" t="n">
        <v>55</v>
      </c>
      <c r="G20" s="0" t="n">
        <f aca="false">SUM(D20:F20)</f>
        <v>88</v>
      </c>
    </row>
    <row r="21" customFormat="false" ht="12.75" hidden="false" customHeight="false" outlineLevel="0" collapsed="false">
      <c r="A21" s="0" t="n">
        <v>20</v>
      </c>
      <c r="B21" s="0" t="s">
        <v>284</v>
      </c>
      <c r="C21" s="0" t="s">
        <v>285</v>
      </c>
      <c r="E21" s="0" t="n">
        <v>24</v>
      </c>
      <c r="F21" s="0" t="n">
        <v>64</v>
      </c>
      <c r="G21" s="0" t="n">
        <f aca="false">SUM(D21:F21)</f>
        <v>88</v>
      </c>
    </row>
    <row r="22" customFormat="false" ht="12.75" hidden="false" customHeight="false" outlineLevel="0" collapsed="false">
      <c r="A22" s="0" t="n">
        <v>21</v>
      </c>
      <c r="B22" s="0" t="s">
        <v>87</v>
      </c>
      <c r="C22" s="0" t="s">
        <v>88</v>
      </c>
      <c r="E22" s="0" t="n">
        <v>45</v>
      </c>
      <c r="F22" s="0" t="n">
        <v>41</v>
      </c>
      <c r="G22" s="0" t="n">
        <f aca="false">SUM(D22:F22)</f>
        <v>86</v>
      </c>
    </row>
    <row r="23" customFormat="false" ht="12.75" hidden="false" customHeight="false" outlineLevel="0" collapsed="false">
      <c r="A23" s="0" t="n">
        <v>22</v>
      </c>
      <c r="B23" s="0" t="s">
        <v>503</v>
      </c>
      <c r="C23" s="0" t="s">
        <v>602</v>
      </c>
      <c r="D23" s="0" t="n">
        <v>40</v>
      </c>
      <c r="E23" s="0" t="n">
        <v>40</v>
      </c>
      <c r="G23" s="0" t="n">
        <f aca="false">SUM(D23:F23)</f>
        <v>80</v>
      </c>
    </row>
    <row r="24" customFormat="false" ht="12.75" hidden="false" customHeight="false" outlineLevel="0" collapsed="false">
      <c r="A24" s="0" t="n">
        <v>23</v>
      </c>
      <c r="B24" s="0" t="s">
        <v>553</v>
      </c>
      <c r="C24" s="0" t="s">
        <v>603</v>
      </c>
      <c r="D24" s="0" t="n">
        <v>40</v>
      </c>
      <c r="E24" s="0" t="n">
        <v>33</v>
      </c>
      <c r="G24" s="0" t="n">
        <f aca="false">SUM(D24:F24)</f>
        <v>73</v>
      </c>
    </row>
    <row r="25" customFormat="false" ht="12.75" hidden="false" customHeight="false" outlineLevel="0" collapsed="false">
      <c r="A25" s="0" t="n">
        <v>24</v>
      </c>
      <c r="B25" s="0" t="s">
        <v>495</v>
      </c>
      <c r="C25" s="0" t="s">
        <v>604</v>
      </c>
      <c r="D25" s="0" t="n">
        <v>50</v>
      </c>
      <c r="E25" s="0" t="n">
        <v>19</v>
      </c>
      <c r="G25" s="0" t="n">
        <f aca="false">SUM(D25:F25)</f>
        <v>69</v>
      </c>
    </row>
    <row r="26" customFormat="false" ht="12.75" hidden="false" customHeight="false" outlineLevel="0" collapsed="false">
      <c r="A26" s="0" t="n">
        <v>25</v>
      </c>
      <c r="B26" s="0" t="s">
        <v>501</v>
      </c>
      <c r="C26" s="0" t="s">
        <v>605</v>
      </c>
      <c r="D26" s="0" t="n">
        <v>61</v>
      </c>
      <c r="E26" s="0" t="n">
        <v>8</v>
      </c>
      <c r="G26" s="0" t="n">
        <f aca="false">SUM(D26:F26)</f>
        <v>69</v>
      </c>
    </row>
    <row r="27" customFormat="false" ht="12.75" hidden="false" customHeight="false" outlineLevel="0" collapsed="false">
      <c r="A27" s="0" t="n">
        <v>26</v>
      </c>
      <c r="B27" s="0" t="s">
        <v>100</v>
      </c>
      <c r="C27" s="0" t="s">
        <v>101</v>
      </c>
      <c r="E27" s="0" t="n">
        <v>42</v>
      </c>
      <c r="F27" s="0" t="n">
        <v>27</v>
      </c>
      <c r="G27" s="0" t="n">
        <f aca="false">SUM(D27:F27)</f>
        <v>69</v>
      </c>
    </row>
    <row r="28" customFormat="false" ht="12.75" hidden="false" customHeight="false" outlineLevel="0" collapsed="false">
      <c r="A28" s="0" t="n">
        <v>27</v>
      </c>
      <c r="B28" s="0" t="s">
        <v>361</v>
      </c>
      <c r="C28" s="0" t="s">
        <v>362</v>
      </c>
      <c r="E28" s="0" t="n">
        <v>27</v>
      </c>
      <c r="F28" s="0" t="n">
        <v>40</v>
      </c>
      <c r="G28" s="0" t="n">
        <f aca="false">SUM(D28:F28)</f>
        <v>67</v>
      </c>
    </row>
    <row r="29" customFormat="false" ht="12.75" hidden="false" customHeight="false" outlineLevel="0" collapsed="false">
      <c r="A29" s="0" t="n">
        <v>28</v>
      </c>
      <c r="B29" s="0" t="s">
        <v>241</v>
      </c>
      <c r="C29" s="0" t="s">
        <v>242</v>
      </c>
      <c r="D29" s="0" t="n">
        <v>8</v>
      </c>
      <c r="F29" s="0" t="n">
        <v>58</v>
      </c>
      <c r="G29" s="0" t="n">
        <f aca="false">SUM(D29:F29)</f>
        <v>66</v>
      </c>
    </row>
    <row r="30" customFormat="false" ht="12.75" hidden="false" customHeight="false" outlineLevel="0" collapsed="false">
      <c r="A30" s="0" t="n">
        <v>29</v>
      </c>
      <c r="B30" s="0" t="s">
        <v>26</v>
      </c>
      <c r="C30" s="0" t="s">
        <v>27</v>
      </c>
      <c r="D30" s="0" t="n">
        <v>15</v>
      </c>
      <c r="E30" s="0" t="n">
        <v>18</v>
      </c>
      <c r="F30" s="0" t="n">
        <v>33</v>
      </c>
      <c r="G30" s="0" t="n">
        <f aca="false">SUM(D30:F30)</f>
        <v>66</v>
      </c>
    </row>
    <row r="31" customFormat="false" ht="12.75" hidden="false" customHeight="false" outlineLevel="0" collapsed="false">
      <c r="A31" s="0" t="n">
        <v>30</v>
      </c>
      <c r="B31" s="0" t="s">
        <v>528</v>
      </c>
      <c r="C31" s="0" t="s">
        <v>606</v>
      </c>
      <c r="D31" s="0" t="n">
        <v>37</v>
      </c>
      <c r="E31" s="0" t="n">
        <v>28</v>
      </c>
      <c r="G31" s="0" t="n">
        <f aca="false">SUM(D31:F31)</f>
        <v>65</v>
      </c>
    </row>
    <row r="32" customFormat="false" ht="12.75" hidden="false" customHeight="false" outlineLevel="0" collapsed="false">
      <c r="A32" s="0" t="n">
        <v>31</v>
      </c>
      <c r="B32" s="0" t="s">
        <v>591</v>
      </c>
      <c r="C32" s="0" t="s">
        <v>400</v>
      </c>
      <c r="D32" s="0" t="n">
        <v>22</v>
      </c>
      <c r="F32" s="0" t="n">
        <v>40</v>
      </c>
      <c r="G32" s="0" t="n">
        <f aca="false">SUM(D32:F32)</f>
        <v>62</v>
      </c>
    </row>
    <row r="33" customFormat="false" ht="12.75" hidden="false" customHeight="false" outlineLevel="0" collapsed="false">
      <c r="A33" s="0" t="n">
        <v>32</v>
      </c>
      <c r="B33" s="0" t="s">
        <v>115</v>
      </c>
      <c r="C33" s="0" t="s">
        <v>116</v>
      </c>
      <c r="E33" s="0" t="n">
        <v>32</v>
      </c>
      <c r="F33" s="0" t="n">
        <v>27</v>
      </c>
      <c r="G33" s="0" t="n">
        <f aca="false">SUM(D33:F33)</f>
        <v>59</v>
      </c>
    </row>
    <row r="34" customFormat="false" ht="12.75" hidden="false" customHeight="false" outlineLevel="0" collapsed="false">
      <c r="A34" s="0" t="n">
        <v>33</v>
      </c>
      <c r="B34" s="0" t="s">
        <v>475</v>
      </c>
      <c r="C34" s="0" t="s">
        <v>329</v>
      </c>
      <c r="D34" s="0" t="n">
        <v>33</v>
      </c>
      <c r="E34" s="0" t="n">
        <v>15</v>
      </c>
      <c r="F34" s="0" t="n">
        <v>10</v>
      </c>
      <c r="G34" s="0" t="n">
        <f aca="false">SUM(D34:F34)</f>
        <v>58</v>
      </c>
    </row>
    <row r="35" customFormat="false" ht="12.75" hidden="false" customHeight="false" outlineLevel="0" collapsed="false">
      <c r="A35" s="0" t="n">
        <v>34</v>
      </c>
      <c r="B35" s="0" t="s">
        <v>413</v>
      </c>
      <c r="C35" s="0" t="s">
        <v>414</v>
      </c>
      <c r="D35" s="0" t="n">
        <v>6</v>
      </c>
      <c r="E35" s="0" t="n">
        <v>24</v>
      </c>
      <c r="F35" s="0" t="n">
        <v>22</v>
      </c>
      <c r="G35" s="0" t="n">
        <f aca="false">SUM(D35:F35)</f>
        <v>52</v>
      </c>
    </row>
    <row r="36" customFormat="false" ht="12.75" hidden="false" customHeight="false" outlineLevel="0" collapsed="false">
      <c r="A36" s="0" t="n">
        <v>35</v>
      </c>
      <c r="B36" s="0" t="s">
        <v>42</v>
      </c>
      <c r="C36" s="0" t="s">
        <v>43</v>
      </c>
      <c r="E36" s="0" t="n">
        <v>33</v>
      </c>
      <c r="F36" s="0" t="n">
        <v>18</v>
      </c>
      <c r="G36" s="0" t="n">
        <f aca="false">SUM(D36:F36)</f>
        <v>51</v>
      </c>
    </row>
    <row r="37" customFormat="false" ht="12.75" hidden="false" customHeight="false" outlineLevel="0" collapsed="false">
      <c r="A37" s="0" t="n">
        <v>36</v>
      </c>
      <c r="B37" s="0" t="s">
        <v>543</v>
      </c>
      <c r="C37" s="0" t="s">
        <v>607</v>
      </c>
      <c r="D37" s="0" t="n">
        <v>8</v>
      </c>
      <c r="E37" s="0" t="n">
        <v>42</v>
      </c>
      <c r="G37" s="0" t="n">
        <f aca="false">SUM(D37:F37)</f>
        <v>50</v>
      </c>
    </row>
    <row r="38" customFormat="false" ht="12.75" hidden="false" customHeight="false" outlineLevel="0" collapsed="false">
      <c r="A38" s="0" t="n">
        <v>37</v>
      </c>
      <c r="B38" s="0" t="s">
        <v>561</v>
      </c>
      <c r="C38" s="0" t="s">
        <v>608</v>
      </c>
      <c r="E38" s="0" t="n">
        <v>44</v>
      </c>
      <c r="G38" s="0" t="n">
        <f aca="false">SUM(D38:F38)</f>
        <v>44</v>
      </c>
    </row>
    <row r="39" customFormat="false" ht="12.75" hidden="false" customHeight="false" outlineLevel="0" collapsed="false">
      <c r="A39" s="0" t="n">
        <v>38</v>
      </c>
      <c r="B39" s="0" t="s">
        <v>455</v>
      </c>
      <c r="C39" s="0" t="s">
        <v>609</v>
      </c>
      <c r="D39" s="0" t="n">
        <v>40</v>
      </c>
      <c r="G39" s="0" t="n">
        <f aca="false">SUM(D39:F39)</f>
        <v>40</v>
      </c>
    </row>
    <row r="40" customFormat="false" ht="12.75" hidden="false" customHeight="false" outlineLevel="0" collapsed="false">
      <c r="A40" s="0" t="n">
        <v>39</v>
      </c>
      <c r="B40" s="0" t="s">
        <v>558</v>
      </c>
      <c r="C40" s="0" t="s">
        <v>610</v>
      </c>
      <c r="E40" s="0" t="n">
        <v>40</v>
      </c>
      <c r="G40" s="0" t="n">
        <f aca="false">SUM(D40:F40)</f>
        <v>40</v>
      </c>
    </row>
    <row r="41" customFormat="false" ht="12.75" hidden="false" customHeight="false" outlineLevel="0" collapsed="false">
      <c r="A41" s="0" t="n">
        <v>40</v>
      </c>
      <c r="B41" s="0" t="s">
        <v>297</v>
      </c>
      <c r="C41" s="0" t="s">
        <v>298</v>
      </c>
      <c r="F41" s="0" t="n">
        <v>40</v>
      </c>
      <c r="G41" s="0" t="n">
        <f aca="false">SUM(D41:F41)</f>
        <v>40</v>
      </c>
    </row>
    <row r="42" customFormat="false" ht="12.75" hidden="false" customHeight="false" outlineLevel="0" collapsed="false">
      <c r="A42" s="0" t="n">
        <v>41</v>
      </c>
      <c r="B42" s="0" t="s">
        <v>481</v>
      </c>
      <c r="C42" s="0" t="s">
        <v>611</v>
      </c>
      <c r="D42" s="0" t="n">
        <v>6</v>
      </c>
      <c r="E42" s="0" t="n">
        <v>28</v>
      </c>
      <c r="G42" s="0" t="n">
        <f aca="false">SUM(D42:F42)</f>
        <v>34</v>
      </c>
    </row>
    <row r="43" customFormat="false" ht="12.75" hidden="false" customHeight="false" outlineLevel="0" collapsed="false">
      <c r="A43" s="0" t="n">
        <v>42</v>
      </c>
      <c r="B43" s="0" t="s">
        <v>507</v>
      </c>
      <c r="C43" s="0" t="s">
        <v>612</v>
      </c>
      <c r="E43" s="0" t="n">
        <v>33</v>
      </c>
      <c r="G43" s="0" t="n">
        <f aca="false">SUM(D43:F43)</f>
        <v>33</v>
      </c>
    </row>
    <row r="44" customFormat="false" ht="12.75" hidden="false" customHeight="false" outlineLevel="0" collapsed="false">
      <c r="A44" s="0" t="n">
        <v>43</v>
      </c>
      <c r="B44" s="0" t="s">
        <v>473</v>
      </c>
      <c r="C44" s="0" t="s">
        <v>613</v>
      </c>
      <c r="E44" s="0" t="n">
        <v>33</v>
      </c>
      <c r="G44" s="0" t="n">
        <f aca="false">SUM(D44:F44)</f>
        <v>33</v>
      </c>
    </row>
    <row r="45" customFormat="false" ht="12.75" hidden="false" customHeight="false" outlineLevel="0" collapsed="false">
      <c r="A45" s="0" t="n">
        <v>44</v>
      </c>
      <c r="B45" s="0" t="s">
        <v>490</v>
      </c>
      <c r="C45" s="0" t="s">
        <v>614</v>
      </c>
      <c r="D45" s="0" t="n">
        <v>27</v>
      </c>
      <c r="G45" s="0" t="n">
        <f aca="false">SUM(D45:F45)</f>
        <v>27</v>
      </c>
    </row>
    <row r="46" customFormat="false" ht="12.75" hidden="false" customHeight="false" outlineLevel="0" collapsed="false">
      <c r="A46" s="0" t="n">
        <v>45</v>
      </c>
      <c r="B46" s="0" t="s">
        <v>478</v>
      </c>
      <c r="C46" s="0" t="s">
        <v>615</v>
      </c>
      <c r="D46" s="0" t="n">
        <v>10</v>
      </c>
      <c r="E46" s="0" t="n">
        <v>8</v>
      </c>
      <c r="G46" s="0" t="n">
        <f aca="false">SUM(D46:F46)</f>
        <v>18</v>
      </c>
    </row>
    <row r="47" customFormat="false" ht="12.75" hidden="false" customHeight="false" outlineLevel="0" collapsed="false">
      <c r="A47" s="0" t="n">
        <v>46</v>
      </c>
      <c r="B47" s="0" t="s">
        <v>581</v>
      </c>
      <c r="C47" s="0" t="s">
        <v>616</v>
      </c>
      <c r="D47" s="0" t="n">
        <v>18</v>
      </c>
      <c r="G47" s="0" t="n">
        <f aca="false">SUM(D47:F47)</f>
        <v>18</v>
      </c>
    </row>
    <row r="48" customFormat="false" ht="12.75" hidden="false" customHeight="false" outlineLevel="0" collapsed="false">
      <c r="A48" s="0" t="n">
        <v>47</v>
      </c>
      <c r="B48" s="0" t="s">
        <v>586</v>
      </c>
      <c r="C48" s="0" t="s">
        <v>617</v>
      </c>
      <c r="D48" s="0" t="n">
        <v>15</v>
      </c>
      <c r="G48" s="0" t="n">
        <f aca="false">SUM(D48:F48)</f>
        <v>15</v>
      </c>
    </row>
    <row r="49" customFormat="false" ht="12.75" hidden="false" customHeight="false" outlineLevel="0" collapsed="false">
      <c r="A49" s="0" t="n">
        <v>48</v>
      </c>
      <c r="B49" s="0" t="s">
        <v>536</v>
      </c>
      <c r="C49" s="0" t="s">
        <v>618</v>
      </c>
      <c r="E49" s="0" t="n">
        <v>15</v>
      </c>
      <c r="G49" s="0" t="n">
        <f aca="false">SUM(D49:F49)</f>
        <v>15</v>
      </c>
    </row>
    <row r="50" customFormat="false" ht="12.75" hidden="false" customHeight="false" outlineLevel="0" collapsed="false">
      <c r="A50" s="0" t="n">
        <v>49</v>
      </c>
      <c r="B50" s="0" t="s">
        <v>483</v>
      </c>
      <c r="C50" s="0" t="s">
        <v>619</v>
      </c>
      <c r="D50" s="0" t="n">
        <v>12</v>
      </c>
      <c r="G50" s="0" t="n">
        <f aca="false">SUM(D50:F50)</f>
        <v>12</v>
      </c>
    </row>
    <row r="51" customFormat="false" ht="12.75" hidden="false" customHeight="false" outlineLevel="0" collapsed="false">
      <c r="A51" s="0" t="n">
        <v>50</v>
      </c>
      <c r="B51" s="0" t="s">
        <v>515</v>
      </c>
      <c r="C51" s="0" t="s">
        <v>620</v>
      </c>
      <c r="D51" s="0" t="n">
        <v>12</v>
      </c>
      <c r="G51" s="0" t="n">
        <f aca="false">SUM(D51:F51)</f>
        <v>12</v>
      </c>
    </row>
    <row r="52" customFormat="false" ht="12.75" hidden="false" customHeight="false" outlineLevel="0" collapsed="false">
      <c r="A52" s="0" t="n">
        <v>51</v>
      </c>
      <c r="B52" s="0" t="s">
        <v>485</v>
      </c>
      <c r="C52" s="0" t="s">
        <v>621</v>
      </c>
      <c r="E52" s="0" t="n">
        <v>12</v>
      </c>
      <c r="G52" s="0" t="n">
        <f aca="false">SUM(D52:F52)</f>
        <v>12</v>
      </c>
    </row>
    <row r="53" customFormat="false" ht="12.75" hidden="false" customHeight="false" outlineLevel="0" collapsed="false">
      <c r="A53" s="0" t="n">
        <v>52</v>
      </c>
      <c r="B53" s="0" t="s">
        <v>323</v>
      </c>
      <c r="C53" s="0" t="s">
        <v>324</v>
      </c>
      <c r="F53" s="0" t="n">
        <v>12</v>
      </c>
      <c r="G53" s="0" t="n">
        <f aca="false">SUM(D53:F53)</f>
        <v>12</v>
      </c>
    </row>
    <row r="54" customFormat="false" ht="12.75" hidden="false" customHeight="false" outlineLevel="0" collapsed="false">
      <c r="A54" s="0" t="n">
        <v>53</v>
      </c>
      <c r="B54" s="0" t="s">
        <v>525</v>
      </c>
      <c r="C54" s="0" t="s">
        <v>622</v>
      </c>
      <c r="E54" s="0" t="n">
        <v>11</v>
      </c>
      <c r="G54" s="0" t="n">
        <f aca="false">SUM(D54:F54)</f>
        <v>11</v>
      </c>
    </row>
    <row r="55" customFormat="false" ht="12.75" hidden="false" customHeight="false" outlineLevel="0" collapsed="false">
      <c r="A55" s="0" t="n">
        <v>54</v>
      </c>
      <c r="B55" s="0" t="s">
        <v>567</v>
      </c>
      <c r="C55" s="0" t="s">
        <v>623</v>
      </c>
      <c r="E55" s="0" t="n">
        <v>10</v>
      </c>
      <c r="G55" s="0" t="n">
        <f aca="false">SUM(D55:F55)</f>
        <v>10</v>
      </c>
    </row>
    <row r="56" customFormat="false" ht="12.75" hidden="false" customHeight="false" outlineLevel="0" collapsed="false">
      <c r="A56" s="0" t="n">
        <v>55</v>
      </c>
      <c r="B56" s="0" t="s">
        <v>590</v>
      </c>
      <c r="C56" s="0" t="s">
        <v>624</v>
      </c>
      <c r="E56" s="0" t="n">
        <v>10</v>
      </c>
      <c r="G56" s="0" t="n">
        <f aca="false">SUM(D56:F56)</f>
        <v>10</v>
      </c>
    </row>
    <row r="57" customFormat="false" ht="12.75" hidden="false" customHeight="false" outlineLevel="0" collapsed="false">
      <c r="A57" s="0" t="n">
        <v>56</v>
      </c>
      <c r="B57" s="0" t="s">
        <v>421</v>
      </c>
      <c r="C57" s="0" t="s">
        <v>422</v>
      </c>
      <c r="F57" s="0" t="n">
        <v>6</v>
      </c>
      <c r="G57" s="0" t="n">
        <f aca="false">SUM(D57:F57)</f>
        <v>6</v>
      </c>
    </row>
    <row r="58" customFormat="false" ht="12.75" hidden="false" customHeight="false" outlineLevel="0" collapsed="false">
      <c r="A58" s="0" t="n">
        <v>57</v>
      </c>
      <c r="B58" s="0" t="s">
        <v>594</v>
      </c>
      <c r="C58" s="0" t="s">
        <v>625</v>
      </c>
      <c r="E58" s="0" t="n">
        <v>3</v>
      </c>
      <c r="G58" s="0" t="n">
        <f aca="false">SUM(D58:F58)</f>
        <v>3</v>
      </c>
    </row>
    <row r="59" customFormat="false" ht="12.75" hidden="false" customHeight="false" outlineLevel="0" collapsed="false">
      <c r="A59" s="0" t="n">
        <v>58</v>
      </c>
      <c r="B59" s="0" t="s">
        <v>596</v>
      </c>
      <c r="C59" s="0" t="s">
        <v>626</v>
      </c>
      <c r="D59" s="0" t="n">
        <v>2</v>
      </c>
      <c r="G59" s="0" t="n">
        <f aca="false">SUM(D59:F59)</f>
        <v>2</v>
      </c>
    </row>
    <row r="60" customFormat="false" ht="12.75" hidden="false" customHeight="false" outlineLevel="0" collapsed="false">
      <c r="A60" s="0" t="n">
        <v>59</v>
      </c>
      <c r="B60" s="0" t="s">
        <v>598</v>
      </c>
      <c r="C60" s="0" t="s">
        <v>627</v>
      </c>
      <c r="D60" s="0" t="n">
        <v>1</v>
      </c>
      <c r="E60" s="0" t="n">
        <v>0</v>
      </c>
      <c r="G60" s="0" t="n">
        <f aca="false">SUM(D60:F60)</f>
        <v>1</v>
      </c>
    </row>
    <row r="61" customFormat="false" ht="12.75" hidden="false" customHeight="false" outlineLevel="0" collapsed="false">
      <c r="D61" s="0" t="n">
        <f aca="false">SUM(D2:D60)</f>
        <v>2288</v>
      </c>
      <c r="E61" s="0" t="n">
        <f aca="false">SUM(E2:E60)</f>
        <v>2400</v>
      </c>
      <c r="F61" s="0" t="n">
        <f aca="false">SUM(F2:F60)</f>
        <v>2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6:03:36Z</dcterms:created>
  <dc:creator/>
  <dc:description/>
  <dc:language>en-US</dc:language>
  <cp:lastModifiedBy>IT240</cp:lastModifiedBy>
  <cp:lastPrinted>2006-05-27T20:40:22Z</cp:lastPrinted>
  <cp:revision>0</cp:revision>
  <dc:subject/>
  <dc:title/>
</cp:coreProperties>
</file>