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A" sheetId="1" state="visible" r:id="rId2"/>
    <sheet name="ASSOLU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4">
  <si>
    <t xml:space="preserve">IV SCALDAGAMBE 21/10/2007 CALSSIFICA CATEGORIA</t>
  </si>
  <si>
    <t xml:space="preserve">POS.</t>
  </si>
  <si>
    <t xml:space="preserve">N.</t>
  </si>
  <si>
    <t xml:space="preserve">cat</t>
  </si>
  <si>
    <t xml:space="preserve">nome</t>
  </si>
  <si>
    <t xml:space="preserve">nome2</t>
  </si>
  <si>
    <t xml:space="preserve">H PART.</t>
  </si>
  <si>
    <t xml:space="preserve">H ARRIVO</t>
  </si>
  <si>
    <t xml:space="preserve">tempo</t>
  </si>
  <si>
    <t xml:space="preserve">DIFF.</t>
  </si>
  <si>
    <t xml:space="preserve">F</t>
  </si>
  <si>
    <t xml:space="preserve">SECCO ROBERTA </t>
  </si>
  <si>
    <t xml:space="preserve">RIZZI MICHELA</t>
  </si>
  <si>
    <t xml:space="preserve">SCARIAN ANNA</t>
  </si>
  <si>
    <t xml:space="preserve">PUNTEL TIZIANA</t>
  </si>
  <si>
    <t xml:space="preserve">DEGIAMPETRO DENISE</t>
  </si>
  <si>
    <t xml:space="preserve">VANZO MILENA</t>
  </si>
  <si>
    <t xml:space="preserve">VARESCO MARA </t>
  </si>
  <si>
    <t xml:space="preserve">BONELLI PATRIZIA</t>
  </si>
  <si>
    <t xml:space="preserve">M</t>
  </si>
  <si>
    <t xml:space="preserve">BETTEGA CLAUDIO</t>
  </si>
  <si>
    <t xml:space="preserve">LARGER PAOLO</t>
  </si>
  <si>
    <t xml:space="preserve">VARESCO FABIO</t>
  </si>
  <si>
    <t xml:space="preserve">DOLIANA CRISTIAN</t>
  </si>
  <si>
    <t xml:space="preserve">VANZETTA MATTEO</t>
  </si>
  <si>
    <t xml:space="preserve">TRETTEL THOMAS</t>
  </si>
  <si>
    <t xml:space="preserve">DAGOSTIN RICCARDO</t>
  </si>
  <si>
    <t xml:space="preserve">ZANON CLAUDIO</t>
  </si>
  <si>
    <t xml:space="preserve">VARESCO ROLANDO</t>
  </si>
  <si>
    <t xml:space="preserve">BONELLI STEFANO</t>
  </si>
  <si>
    <t xml:space="preserve">DEFLORIAN PAOLO</t>
  </si>
  <si>
    <t xml:space="preserve">PROIETTI FRANCESCO</t>
  </si>
  <si>
    <t xml:space="preserve">AGNOLI SERGIO</t>
  </si>
  <si>
    <t xml:space="preserve">VARESCO RICCARDO</t>
  </si>
  <si>
    <t xml:space="preserve">VARESCO LUCA</t>
  </si>
  <si>
    <t xml:space="preserve">DOLIANA LEONARDO</t>
  </si>
  <si>
    <t xml:space="preserve">PIAZZI ANDREA</t>
  </si>
  <si>
    <t xml:space="preserve">MICH ALESSANDRO</t>
  </si>
  <si>
    <t xml:space="preserve">SALVADOR IVAN</t>
  </si>
  <si>
    <t xml:space="preserve">SCALET TITA</t>
  </si>
  <si>
    <t xml:space="preserve">CAMPIONI MARIO </t>
  </si>
  <si>
    <t xml:space="preserve">DEFLORIAN GIORGIO</t>
  </si>
  <si>
    <t xml:space="preserve">DEGASPERI DARIO</t>
  </si>
  <si>
    <t xml:space="preserve">GIULIANI CLAUDIO</t>
  </si>
  <si>
    <t xml:space="preserve">BERTOLUZZA FLORIANO</t>
  </si>
  <si>
    <t xml:space="preserve">VINANTE STEFANO</t>
  </si>
  <si>
    <t xml:space="preserve">M </t>
  </si>
  <si>
    <t xml:space="preserve">VARESCO SIMONE </t>
  </si>
  <si>
    <t xml:space="preserve">DELLADIO PAOLO</t>
  </si>
  <si>
    <t xml:space="preserve">LANTZ JONATHAN</t>
  </si>
  <si>
    <t xml:space="preserve">DAY MARK</t>
  </si>
  <si>
    <t xml:space="preserve">MF</t>
  </si>
  <si>
    <t xml:space="preserve">TAMANINI SABRINA</t>
  </si>
  <si>
    <t xml:space="preserve">LORENZI SERGIO</t>
  </si>
  <si>
    <t xml:space="preserve">CORRADINI MARIA</t>
  </si>
  <si>
    <t xml:space="preserve">VENTURA GIUSEPPE</t>
  </si>
  <si>
    <t xml:space="preserve">VINANTE GLORIA</t>
  </si>
  <si>
    <t xml:space="preserve">VINANTE MASSIMO</t>
  </si>
  <si>
    <t xml:space="preserve">VARESCO ELISA</t>
  </si>
  <si>
    <t xml:space="preserve">VARESCO LUCIO</t>
  </si>
  <si>
    <t xml:space="preserve">FLORIAN CRISTINA</t>
  </si>
  <si>
    <t xml:space="preserve">DONDIO MASSIMO</t>
  </si>
  <si>
    <t xml:space="preserve">DELLADIO GIULIA</t>
  </si>
  <si>
    <t xml:space="preserve">DEZOLT SANDRO</t>
  </si>
  <si>
    <t xml:space="preserve">ZORZI FRANCA</t>
  </si>
  <si>
    <t xml:space="preserve">VANZETTA ENZO</t>
  </si>
  <si>
    <t xml:space="preserve">VANZETTA SILVIA</t>
  </si>
  <si>
    <t xml:space="preserve">DELLADIO LORENZO</t>
  </si>
  <si>
    <t xml:space="preserve">J</t>
  </si>
  <si>
    <t xml:space="preserve">IV SCALDAGAMBE 21/10/2007 CALSSIFICA ASSOLUTA</t>
  </si>
  <si>
    <t xml:space="preserve">n.</t>
  </si>
  <si>
    <t xml:space="preserve">ora part.</t>
  </si>
  <si>
    <t xml:space="preserve">ora ar..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0000"/>
      <name val="Arial"/>
      <family val="0"/>
    </font>
    <font>
      <b val="true"/>
      <sz val="16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37.85"/>
    <col collapsed="false" customWidth="true" hidden="false" outlineLevel="0" max="5" min="5" style="1" width="34.99"/>
    <col collapsed="false" customWidth="true" hidden="false" outlineLevel="0" max="6" min="6" style="2" width="13.41"/>
    <col collapsed="false" customWidth="true" hidden="false" outlineLevel="0" max="7" min="7" style="2" width="15.56"/>
    <col collapsed="false" customWidth="true" hidden="false" outlineLevel="0" max="8" min="8" style="2" width="11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1" t="s">
        <v>9</v>
      </c>
    </row>
    <row r="3" customFormat="false" ht="20.25" hidden="false" customHeight="false" outlineLevel="0" collapsed="false">
      <c r="A3" s="6" t="n">
        <v>1</v>
      </c>
      <c r="B3" s="6" t="n">
        <v>10</v>
      </c>
      <c r="C3" s="6" t="s">
        <v>10</v>
      </c>
      <c r="D3" s="6" t="s">
        <v>11</v>
      </c>
      <c r="E3" s="6" t="s">
        <v>12</v>
      </c>
      <c r="F3" s="7" t="n">
        <v>0.408333333333333</v>
      </c>
      <c r="G3" s="7" t="n">
        <v>0.443680555555556</v>
      </c>
      <c r="H3" s="7" t="n">
        <v>0.0353472222222222</v>
      </c>
    </row>
    <row r="4" customFormat="false" ht="20.25" hidden="false" customHeight="false" outlineLevel="0" collapsed="false">
      <c r="A4" s="6" t="n">
        <v>2</v>
      </c>
      <c r="B4" s="6" t="n">
        <v>7</v>
      </c>
      <c r="C4" s="6" t="s">
        <v>10</v>
      </c>
      <c r="D4" s="6" t="s">
        <v>13</v>
      </c>
      <c r="E4" s="6" t="s">
        <v>14</v>
      </c>
      <c r="F4" s="7" t="n">
        <v>0.404166666666667</v>
      </c>
      <c r="G4" s="7" t="n">
        <v>0.444803240740741</v>
      </c>
      <c r="H4" s="7" t="n">
        <v>0.0406365740740741</v>
      </c>
      <c r="I4" s="7" t="n">
        <f aca="false">H4-$H$3</f>
        <v>0.00528935185185185</v>
      </c>
    </row>
    <row r="5" customFormat="false" ht="20.25" hidden="false" customHeight="false" outlineLevel="0" collapsed="false">
      <c r="A5" s="6" t="n">
        <v>3</v>
      </c>
      <c r="B5" s="6" t="n">
        <v>1</v>
      </c>
      <c r="C5" s="6" t="s">
        <v>10</v>
      </c>
      <c r="D5" s="6" t="s">
        <v>15</v>
      </c>
      <c r="E5" s="6" t="s">
        <v>16</v>
      </c>
      <c r="F5" s="7" t="n">
        <v>0.395833333333333</v>
      </c>
      <c r="G5" s="7" t="n">
        <v>0.439143518518519</v>
      </c>
      <c r="H5" s="7" t="n">
        <v>0.0433101851851853</v>
      </c>
      <c r="I5" s="7" t="n">
        <f aca="false">H5-$H$3</f>
        <v>0.00796296296296296</v>
      </c>
    </row>
    <row r="6" customFormat="false" ht="20.25" hidden="false" customHeight="false" outlineLevel="0" collapsed="false">
      <c r="A6" s="6" t="n">
        <v>4</v>
      </c>
      <c r="B6" s="6" t="n">
        <v>12</v>
      </c>
      <c r="C6" s="6" t="s">
        <v>10</v>
      </c>
      <c r="D6" s="6" t="s">
        <v>17</v>
      </c>
      <c r="E6" s="6" t="s">
        <v>18</v>
      </c>
      <c r="F6" s="7" t="n">
        <v>0.411111111111111</v>
      </c>
      <c r="G6" s="7" t="n">
        <v>0.4615625</v>
      </c>
      <c r="H6" s="7" t="n">
        <v>0.0504513888888888</v>
      </c>
      <c r="I6" s="7" t="n">
        <f aca="false">H6-$H$3</f>
        <v>0.0151041666666667</v>
      </c>
    </row>
    <row r="8" customFormat="false" ht="20.25" hidden="false" customHeight="false" outlineLevel="0" collapsed="false">
      <c r="A8" s="6" t="n">
        <v>1</v>
      </c>
      <c r="B8" s="6" t="n">
        <v>25</v>
      </c>
      <c r="C8" s="6" t="s">
        <v>19</v>
      </c>
      <c r="D8" s="6" t="s">
        <v>20</v>
      </c>
      <c r="E8" s="6" t="s">
        <v>21</v>
      </c>
      <c r="F8" s="7" t="n">
        <v>0.429166666666667</v>
      </c>
      <c r="G8" s="7" t="n">
        <v>0.455694444444444</v>
      </c>
      <c r="H8" s="7" t="n">
        <v>0.0265277777777778</v>
      </c>
    </row>
    <row r="9" customFormat="false" ht="20.25" hidden="false" customHeight="false" outlineLevel="0" collapsed="false">
      <c r="A9" s="6" t="n">
        <v>2</v>
      </c>
      <c r="B9" s="6" t="n">
        <v>26</v>
      </c>
      <c r="C9" s="6" t="s">
        <v>19</v>
      </c>
      <c r="D9" s="6" t="s">
        <v>22</v>
      </c>
      <c r="E9" s="6" t="s">
        <v>23</v>
      </c>
      <c r="F9" s="7" t="n">
        <v>0.430555555555556</v>
      </c>
      <c r="G9" s="7" t="n">
        <v>0.459131944444444</v>
      </c>
      <c r="H9" s="7" t="n">
        <v>0.0285763888888889</v>
      </c>
      <c r="I9" s="7" t="n">
        <f aca="false">H9-$H$8</f>
        <v>0.00204861111111111</v>
      </c>
    </row>
    <row r="10" customFormat="false" ht="20.25" hidden="false" customHeight="false" outlineLevel="0" collapsed="false">
      <c r="A10" s="6" t="n">
        <v>3</v>
      </c>
      <c r="B10" s="6" t="n">
        <v>29</v>
      </c>
      <c r="C10" s="6" t="s">
        <v>19</v>
      </c>
      <c r="D10" s="6" t="s">
        <v>24</v>
      </c>
      <c r="E10" s="6" t="s">
        <v>25</v>
      </c>
      <c r="F10" s="7" t="n">
        <v>0.434375</v>
      </c>
      <c r="G10" s="7" t="n">
        <v>0.465717592592593</v>
      </c>
      <c r="H10" s="7" t="n">
        <v>0.0313425925925925</v>
      </c>
      <c r="I10" s="7" t="n">
        <f aca="false">H10-$H$8</f>
        <v>0.00481481481481482</v>
      </c>
    </row>
    <row r="11" customFormat="false" ht="20.25" hidden="false" customHeight="false" outlineLevel="0" collapsed="false">
      <c r="A11" s="6" t="n">
        <v>4</v>
      </c>
      <c r="B11" s="6" t="n">
        <v>11</v>
      </c>
      <c r="C11" s="6" t="s">
        <v>19</v>
      </c>
      <c r="D11" s="6" t="s">
        <v>26</v>
      </c>
      <c r="E11" s="6" t="s">
        <v>27</v>
      </c>
      <c r="F11" s="7" t="n">
        <v>0.409722222222222</v>
      </c>
      <c r="G11" s="7" t="n">
        <v>0.442569444444444</v>
      </c>
      <c r="H11" s="7" t="n">
        <v>0.0328472222222221</v>
      </c>
      <c r="I11" s="7" t="n">
        <f aca="false">H11-$H$8</f>
        <v>0.00631944444444444</v>
      </c>
    </row>
    <row r="12" customFormat="false" ht="20.25" hidden="false" customHeight="false" outlineLevel="0" collapsed="false">
      <c r="A12" s="6" t="n">
        <v>5</v>
      </c>
      <c r="B12" s="6" t="n">
        <v>17</v>
      </c>
      <c r="C12" s="6" t="s">
        <v>19</v>
      </c>
      <c r="D12" s="6" t="s">
        <v>28</v>
      </c>
      <c r="E12" s="6" t="s">
        <v>29</v>
      </c>
      <c r="F12" s="7" t="n">
        <v>0.41875</v>
      </c>
      <c r="G12" s="7" t="n">
        <v>0.451631944444445</v>
      </c>
      <c r="H12" s="7" t="n">
        <v>0.0328819444444445</v>
      </c>
      <c r="I12" s="7" t="n">
        <f aca="false">H12-$H$8</f>
        <v>0.00635416666666667</v>
      </c>
    </row>
    <row r="13" customFormat="false" ht="20.25" hidden="false" customHeight="false" outlineLevel="0" collapsed="false">
      <c r="A13" s="6" t="n">
        <v>6</v>
      </c>
      <c r="B13" s="6" t="n">
        <v>19</v>
      </c>
      <c r="C13" s="6" t="s">
        <v>19</v>
      </c>
      <c r="D13" s="6" t="s">
        <v>30</v>
      </c>
      <c r="E13" s="6" t="s">
        <v>31</v>
      </c>
      <c r="F13" s="7" t="n">
        <v>0.420138888888889</v>
      </c>
      <c r="G13" s="7" t="n">
        <v>0.453229166666667</v>
      </c>
      <c r="H13" s="7" t="n">
        <v>0.0330902777777777</v>
      </c>
      <c r="I13" s="7" t="n">
        <f aca="false">H13-$H$8</f>
        <v>0.0065625</v>
      </c>
    </row>
    <row r="14" customFormat="false" ht="20.25" hidden="false" customHeight="false" outlineLevel="0" collapsed="false">
      <c r="A14" s="6" t="n">
        <v>7</v>
      </c>
      <c r="B14" s="6" t="n">
        <v>27</v>
      </c>
      <c r="C14" s="6" t="s">
        <v>19</v>
      </c>
      <c r="D14" s="6" t="s">
        <v>32</v>
      </c>
      <c r="E14" s="6" t="s">
        <v>33</v>
      </c>
      <c r="F14" s="7" t="n">
        <v>0.431944444444444</v>
      </c>
      <c r="G14" s="7" t="n">
        <v>0.465520833333333</v>
      </c>
      <c r="H14" s="7" t="n">
        <v>0.0335763888888889</v>
      </c>
      <c r="I14" s="7" t="n">
        <f aca="false">H14-$H$8</f>
        <v>0.00704861111111111</v>
      </c>
    </row>
    <row r="15" customFormat="false" ht="20.25" hidden="false" customHeight="false" outlineLevel="0" collapsed="false">
      <c r="A15" s="6" t="n">
        <v>8</v>
      </c>
      <c r="B15" s="6" t="n">
        <v>24</v>
      </c>
      <c r="C15" s="6" t="s">
        <v>19</v>
      </c>
      <c r="D15" s="6" t="s">
        <v>34</v>
      </c>
      <c r="E15" s="6" t="s">
        <v>35</v>
      </c>
      <c r="F15" s="7" t="n">
        <v>0.427777777777778</v>
      </c>
      <c r="G15" s="7" t="n">
        <v>0.462465277777778</v>
      </c>
      <c r="H15" s="7" t="n">
        <v>0.0346875</v>
      </c>
      <c r="I15" s="7" t="n">
        <f aca="false">H15-$H$8</f>
        <v>0.00815972222222222</v>
      </c>
    </row>
    <row r="16" customFormat="false" ht="20.25" hidden="false" customHeight="false" outlineLevel="0" collapsed="false">
      <c r="A16" s="6" t="n">
        <v>9</v>
      </c>
      <c r="B16" s="6" t="n">
        <v>23</v>
      </c>
      <c r="C16" s="6" t="s">
        <v>19</v>
      </c>
      <c r="D16" s="6" t="s">
        <v>36</v>
      </c>
      <c r="E16" s="6" t="s">
        <v>37</v>
      </c>
      <c r="F16" s="7" t="n">
        <v>0.426388888888889</v>
      </c>
      <c r="G16" s="7" t="n">
        <v>0.461550925925926</v>
      </c>
      <c r="H16" s="7" t="n">
        <v>0.035162037037037</v>
      </c>
      <c r="I16" s="7" t="n">
        <f aca="false">H16-$H$8</f>
        <v>0.00863425925925926</v>
      </c>
    </row>
    <row r="17" customFormat="false" ht="20.25" hidden="false" customHeight="false" outlineLevel="0" collapsed="false">
      <c r="A17" s="6" t="n">
        <v>10</v>
      </c>
      <c r="B17" s="6" t="n">
        <v>18</v>
      </c>
      <c r="C17" s="6" t="s">
        <v>19</v>
      </c>
      <c r="D17" s="6" t="s">
        <v>38</v>
      </c>
      <c r="E17" s="6" t="s">
        <v>39</v>
      </c>
      <c r="F17" s="7" t="n">
        <v>0.419444444444444</v>
      </c>
      <c r="G17" s="7" t="n">
        <v>0.454837962962963</v>
      </c>
      <c r="H17" s="7" t="n">
        <v>0.0353935185185185</v>
      </c>
      <c r="I17" s="7" t="n">
        <f aca="false">H17-$H$8</f>
        <v>0.00886574074074074</v>
      </c>
    </row>
    <row r="18" customFormat="false" ht="20.25" hidden="false" customHeight="false" outlineLevel="0" collapsed="false">
      <c r="A18" s="6" t="n">
        <v>11</v>
      </c>
      <c r="B18" s="6" t="n">
        <v>16</v>
      </c>
      <c r="C18" s="6" t="s">
        <v>19</v>
      </c>
      <c r="D18" s="6" t="s">
        <v>40</v>
      </c>
      <c r="E18" s="6" t="s">
        <v>41</v>
      </c>
      <c r="F18" s="7" t="n">
        <v>0.416666666666667</v>
      </c>
      <c r="G18" s="7" t="n">
        <v>0.452141203703704</v>
      </c>
      <c r="H18" s="7" t="n">
        <v>0.0354745370370371</v>
      </c>
      <c r="I18" s="7" t="n">
        <f aca="false">H18-$H$8</f>
        <v>0.00894675925925926</v>
      </c>
    </row>
    <row r="19" customFormat="false" ht="20.25" hidden="false" customHeight="false" outlineLevel="0" collapsed="false">
      <c r="A19" s="6" t="n">
        <v>12</v>
      </c>
      <c r="B19" s="6" t="n">
        <v>21</v>
      </c>
      <c r="C19" s="6" t="s">
        <v>19</v>
      </c>
      <c r="D19" s="6" t="s">
        <v>42</v>
      </c>
      <c r="E19" s="6" t="s">
        <v>43</v>
      </c>
      <c r="F19" s="7" t="n">
        <v>0.423611111111111</v>
      </c>
      <c r="G19" s="7" t="n">
        <v>0.46087962962963</v>
      </c>
      <c r="H19" s="7" t="n">
        <v>0.0372685185185185</v>
      </c>
      <c r="I19" s="7" t="n">
        <f aca="false">H19-$H$8</f>
        <v>0.0107407407407407</v>
      </c>
    </row>
    <row r="20" customFormat="false" ht="20.25" hidden="false" customHeight="false" outlineLevel="0" collapsed="false">
      <c r="A20" s="6" t="n">
        <v>13</v>
      </c>
      <c r="B20" s="6" t="n">
        <v>14</v>
      </c>
      <c r="C20" s="6" t="s">
        <v>19</v>
      </c>
      <c r="D20" s="6" t="s">
        <v>44</v>
      </c>
      <c r="E20" s="6" t="s">
        <v>45</v>
      </c>
      <c r="F20" s="7" t="n">
        <v>0.413888888888889</v>
      </c>
      <c r="G20" s="7" t="n">
        <v>0.453865740740741</v>
      </c>
      <c r="H20" s="7" t="n">
        <v>0.0399768518518518</v>
      </c>
      <c r="I20" s="7" t="n">
        <f aca="false">H20-$H$8</f>
        <v>0.0134490740740741</v>
      </c>
    </row>
    <row r="21" customFormat="false" ht="20.25" hidden="false" customHeight="false" outlineLevel="0" collapsed="false">
      <c r="A21" s="6" t="n">
        <v>14</v>
      </c>
      <c r="B21" s="6" t="n">
        <v>6</v>
      </c>
      <c r="C21" s="6" t="s">
        <v>46</v>
      </c>
      <c r="D21" s="6" t="s">
        <v>47</v>
      </c>
      <c r="E21" s="6" t="s">
        <v>48</v>
      </c>
      <c r="F21" s="7" t="n">
        <v>0.402777777777778</v>
      </c>
      <c r="G21" s="7" t="n">
        <v>0.443576388888889</v>
      </c>
      <c r="H21" s="7" t="n">
        <v>0.0407986111111112</v>
      </c>
      <c r="I21" s="7" t="n">
        <f aca="false">H21-$H$8</f>
        <v>0.0142708333333333</v>
      </c>
    </row>
    <row r="22" customFormat="false" ht="20.25" hidden="false" customHeight="false" outlineLevel="0" collapsed="false">
      <c r="A22" s="6" t="n">
        <v>15</v>
      </c>
      <c r="B22" s="6" t="n">
        <v>15</v>
      </c>
      <c r="C22" s="6" t="s">
        <v>19</v>
      </c>
      <c r="D22" s="6" t="s">
        <v>49</v>
      </c>
      <c r="E22" s="6" t="s">
        <v>50</v>
      </c>
      <c r="F22" s="7" t="n">
        <v>0.398611111111111</v>
      </c>
      <c r="G22" s="7" t="n">
        <v>0.482233796296296</v>
      </c>
      <c r="H22" s="7" t="n">
        <v>0.0836226851851852</v>
      </c>
      <c r="I22" s="7" t="n">
        <f aca="false">H22-$H$8</f>
        <v>0.0570949074074074</v>
      </c>
    </row>
    <row r="24" customFormat="false" ht="20.25" hidden="false" customHeight="false" outlineLevel="0" collapsed="false">
      <c r="A24" s="6" t="n">
        <v>1</v>
      </c>
      <c r="B24" s="6" t="n">
        <v>13</v>
      </c>
      <c r="C24" s="6" t="s">
        <v>51</v>
      </c>
      <c r="D24" s="6" t="s">
        <v>52</v>
      </c>
      <c r="E24" s="6" t="s">
        <v>53</v>
      </c>
      <c r="F24" s="7" t="n">
        <v>0.4125</v>
      </c>
      <c r="G24" s="7" t="n">
        <v>0.450844907407407</v>
      </c>
      <c r="H24" s="7" t="n">
        <v>0.0383449074074074</v>
      </c>
    </row>
    <row r="25" customFormat="false" ht="20.25" hidden="false" customHeight="false" outlineLevel="0" collapsed="false">
      <c r="A25" s="6" t="n">
        <v>2</v>
      </c>
      <c r="B25" s="6" t="n">
        <v>28</v>
      </c>
      <c r="C25" s="6" t="s">
        <v>51</v>
      </c>
      <c r="D25" s="6" t="s">
        <v>54</v>
      </c>
      <c r="E25" s="6" t="s">
        <v>55</v>
      </c>
      <c r="F25" s="7" t="n">
        <v>0.433333333333333</v>
      </c>
      <c r="G25" s="7" t="n">
        <v>0.474560185185185</v>
      </c>
      <c r="H25" s="7" t="n">
        <v>0.0412268518518519</v>
      </c>
      <c r="I25" s="7" t="n">
        <f aca="false">H25-$H$24</f>
        <v>0.00288194444444444</v>
      </c>
    </row>
    <row r="26" customFormat="false" ht="20.25" hidden="false" customHeight="false" outlineLevel="0" collapsed="false">
      <c r="A26" s="6" t="n">
        <v>3</v>
      </c>
      <c r="B26" s="6" t="n">
        <v>4</v>
      </c>
      <c r="C26" s="6" t="s">
        <v>51</v>
      </c>
      <c r="D26" s="6" t="s">
        <v>56</v>
      </c>
      <c r="E26" s="6" t="s">
        <v>57</v>
      </c>
      <c r="F26" s="7" t="n">
        <v>0.4</v>
      </c>
      <c r="G26" s="7" t="n">
        <v>0.45068287037037</v>
      </c>
      <c r="H26" s="7" t="n">
        <v>0.0506828703703704</v>
      </c>
      <c r="I26" s="7" t="n">
        <f aca="false">H26-$H$24</f>
        <v>0.012337962962963</v>
      </c>
    </row>
    <row r="27" customFormat="false" ht="20.25" hidden="false" customHeight="false" outlineLevel="0" collapsed="false">
      <c r="A27" s="6" t="n">
        <v>4</v>
      </c>
      <c r="B27" s="6" t="n">
        <v>9</v>
      </c>
      <c r="C27" s="6" t="s">
        <v>51</v>
      </c>
      <c r="D27" s="6" t="s">
        <v>58</v>
      </c>
      <c r="E27" s="6" t="s">
        <v>59</v>
      </c>
      <c r="F27" s="7" t="n">
        <v>0.406944444444445</v>
      </c>
      <c r="G27" s="7" t="n">
        <v>0.459155092592593</v>
      </c>
      <c r="H27" s="7" t="n">
        <v>0.0522106481481481</v>
      </c>
      <c r="I27" s="7" t="n">
        <f aca="false">H27-$H$24</f>
        <v>0.0138657407407407</v>
      </c>
    </row>
    <row r="28" customFormat="false" ht="20.25" hidden="false" customHeight="false" outlineLevel="0" collapsed="false">
      <c r="A28" s="6" t="n">
        <v>5</v>
      </c>
      <c r="B28" s="6" t="n">
        <v>8</v>
      </c>
      <c r="C28" s="6" t="s">
        <v>51</v>
      </c>
      <c r="D28" s="6" t="s">
        <v>60</v>
      </c>
      <c r="E28" s="6" t="s">
        <v>61</v>
      </c>
      <c r="F28" s="7" t="n">
        <v>0.405555555555556</v>
      </c>
      <c r="G28" s="7" t="n">
        <v>0.46119212962963</v>
      </c>
      <c r="H28" s="7" t="n">
        <v>0.0556365740740741</v>
      </c>
      <c r="I28" s="7" t="n">
        <f aca="false">H28-$H$24</f>
        <v>0.0172916666666667</v>
      </c>
    </row>
    <row r="29" customFormat="false" ht="20.25" hidden="false" customHeight="false" outlineLevel="0" collapsed="false">
      <c r="A29" s="6" t="n">
        <v>6</v>
      </c>
      <c r="B29" s="6" t="n">
        <v>5</v>
      </c>
      <c r="C29" s="6" t="s">
        <v>51</v>
      </c>
      <c r="D29" s="6" t="s">
        <v>62</v>
      </c>
      <c r="E29" s="6" t="s">
        <v>63</v>
      </c>
      <c r="F29" s="7" t="n">
        <v>0.401388888888889</v>
      </c>
      <c r="G29" s="7" t="n">
        <v>0.4775</v>
      </c>
      <c r="H29" s="7" t="n">
        <v>0.0761111111111111</v>
      </c>
      <c r="I29" s="7" t="n">
        <f aca="false">H29-$H$24</f>
        <v>0.0377662037037037</v>
      </c>
    </row>
    <row r="30" customFormat="false" ht="20.25" hidden="false" customHeight="false" outlineLevel="0" collapsed="false">
      <c r="A30" s="6" t="n">
        <v>7</v>
      </c>
      <c r="B30" s="6" t="n">
        <v>2</v>
      </c>
      <c r="C30" s="6" t="s">
        <v>51</v>
      </c>
      <c r="D30" s="6" t="s">
        <v>64</v>
      </c>
      <c r="E30" s="6" t="s">
        <v>65</v>
      </c>
      <c r="F30" s="7" t="n">
        <v>0.397222222222222</v>
      </c>
      <c r="G30" s="7" t="n">
        <v>0.480277777777778</v>
      </c>
      <c r="H30" s="7" t="n">
        <v>0.0830555555555556</v>
      </c>
      <c r="I30" s="7" t="n">
        <f aca="false">H30-$H$24</f>
        <v>0.0447106481481481</v>
      </c>
    </row>
    <row r="31" customFormat="false" ht="20.25" hidden="false" customHeight="false" outlineLevel="0" collapsed="false">
      <c r="A31" s="6" t="n">
        <v>8</v>
      </c>
      <c r="B31" s="6" t="n">
        <v>3</v>
      </c>
      <c r="C31" s="6" t="s">
        <v>51</v>
      </c>
      <c r="D31" s="6" t="s">
        <v>66</v>
      </c>
      <c r="E31" s="6" t="s">
        <v>67</v>
      </c>
      <c r="F31" s="7" t="n">
        <v>0.398611111111111</v>
      </c>
      <c r="G31" s="7" t="n">
        <v>0.481805555555556</v>
      </c>
      <c r="H31" s="7" t="n">
        <v>0.0831944444444445</v>
      </c>
      <c r="I31" s="7" t="n">
        <f aca="false">H31-$H$24</f>
        <v>0.044849537037037</v>
      </c>
    </row>
    <row r="33" customFormat="false" ht="20.25" hidden="false" customHeight="false" outlineLevel="0" collapsed="false">
      <c r="A33" s="6" t="n">
        <v>14</v>
      </c>
      <c r="B33" s="6" t="n">
        <v>6</v>
      </c>
      <c r="C33" s="6" t="s">
        <v>68</v>
      </c>
      <c r="D33" s="6" t="s">
        <v>47</v>
      </c>
      <c r="E33" s="6" t="s">
        <v>48</v>
      </c>
      <c r="F33" s="7" t="n">
        <v>0.402777777777778</v>
      </c>
      <c r="G33" s="7" t="n">
        <v>0.443576388888889</v>
      </c>
      <c r="H33" s="8" t="n">
        <v>0.0407986111111112</v>
      </c>
      <c r="I33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0" width="9.28"/>
    <col collapsed="false" customWidth="false" hidden="false" outlineLevel="0" max="3" min="3" style="10" width="9.14"/>
    <col collapsed="false" customWidth="true" hidden="false" outlineLevel="0" max="4" min="4" style="10" width="37.85"/>
    <col collapsed="false" customWidth="true" hidden="false" outlineLevel="0" max="5" min="5" style="10" width="34.99"/>
    <col collapsed="false" customWidth="true" hidden="false" outlineLevel="0" max="7" min="6" style="11" width="13.41"/>
    <col collapsed="false" customWidth="true" hidden="false" outlineLevel="0" max="8" min="8" style="11" width="11.56"/>
    <col collapsed="false" customWidth="true" hidden="false" outlineLevel="0" max="9" min="9" style="10" width="12.42"/>
    <col collapsed="false" customWidth="false" hidden="false" outlineLevel="0" max="257" min="10" style="10" width="9.14"/>
  </cols>
  <sheetData>
    <row r="1" customFormat="false" ht="20.2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12" t="s">
        <v>1</v>
      </c>
      <c r="B2" s="12" t="s">
        <v>70</v>
      </c>
      <c r="C2" s="12" t="s">
        <v>3</v>
      </c>
      <c r="D2" s="12" t="s">
        <v>4</v>
      </c>
      <c r="E2" s="12" t="s">
        <v>5</v>
      </c>
      <c r="F2" s="13" t="s">
        <v>71</v>
      </c>
      <c r="G2" s="13" t="s">
        <v>72</v>
      </c>
      <c r="H2" s="13" t="s">
        <v>8</v>
      </c>
      <c r="I2" s="12" t="s">
        <v>73</v>
      </c>
    </row>
    <row r="3" customFormat="false" ht="20.25" hidden="false" customHeight="false" outlineLevel="0" collapsed="false">
      <c r="A3" s="12" t="n">
        <v>1</v>
      </c>
      <c r="B3" s="12" t="n">
        <v>25</v>
      </c>
      <c r="C3" s="12" t="s">
        <v>19</v>
      </c>
      <c r="D3" s="12" t="s">
        <v>20</v>
      </c>
      <c r="E3" s="12" t="s">
        <v>21</v>
      </c>
      <c r="F3" s="13" t="n">
        <v>0.429166666666667</v>
      </c>
      <c r="G3" s="13" t="n">
        <v>0.455694444444444</v>
      </c>
      <c r="H3" s="13" t="n">
        <v>0.0265277777777778</v>
      </c>
    </row>
    <row r="4" customFormat="false" ht="20.25" hidden="false" customHeight="false" outlineLevel="0" collapsed="false">
      <c r="A4" s="12" t="n">
        <v>2</v>
      </c>
      <c r="B4" s="12" t="n">
        <v>26</v>
      </c>
      <c r="C4" s="12" t="s">
        <v>19</v>
      </c>
      <c r="D4" s="12" t="s">
        <v>22</v>
      </c>
      <c r="E4" s="12" t="s">
        <v>23</v>
      </c>
      <c r="F4" s="13" t="n">
        <v>0.430555555555556</v>
      </c>
      <c r="G4" s="13" t="n">
        <v>0.459131944444444</v>
      </c>
      <c r="H4" s="13" t="n">
        <v>0.0285763888888889</v>
      </c>
      <c r="I4" s="13" t="n">
        <f aca="false">H4-$H$3</f>
        <v>0.00204861111111111</v>
      </c>
    </row>
    <row r="5" customFormat="false" ht="20.25" hidden="false" customHeight="false" outlineLevel="0" collapsed="false">
      <c r="A5" s="12" t="n">
        <v>3</v>
      </c>
      <c r="B5" s="12" t="n">
        <v>29</v>
      </c>
      <c r="C5" s="12" t="s">
        <v>19</v>
      </c>
      <c r="D5" s="12" t="s">
        <v>24</v>
      </c>
      <c r="E5" s="12" t="s">
        <v>25</v>
      </c>
      <c r="F5" s="13" t="n">
        <v>0.434375</v>
      </c>
      <c r="G5" s="13" t="n">
        <v>0.465717592592593</v>
      </c>
      <c r="H5" s="13" t="n">
        <v>0.0313425925925925</v>
      </c>
      <c r="I5" s="13" t="n">
        <f aca="false">H5-$H$3</f>
        <v>0.00481481481481482</v>
      </c>
    </row>
    <row r="6" customFormat="false" ht="20.25" hidden="false" customHeight="false" outlineLevel="0" collapsed="false">
      <c r="A6" s="12" t="n">
        <v>4</v>
      </c>
      <c r="B6" s="12" t="n">
        <v>11</v>
      </c>
      <c r="C6" s="12" t="s">
        <v>19</v>
      </c>
      <c r="D6" s="12" t="s">
        <v>26</v>
      </c>
      <c r="E6" s="12" t="s">
        <v>27</v>
      </c>
      <c r="F6" s="13" t="n">
        <v>0.409722222222222</v>
      </c>
      <c r="G6" s="13" t="n">
        <v>0.442569444444444</v>
      </c>
      <c r="H6" s="13" t="n">
        <v>0.0328472222222221</v>
      </c>
      <c r="I6" s="13" t="n">
        <f aca="false">H6-$H$3</f>
        <v>0.00631944444444444</v>
      </c>
    </row>
    <row r="7" customFormat="false" ht="20.25" hidden="false" customHeight="false" outlineLevel="0" collapsed="false">
      <c r="A7" s="12" t="n">
        <v>5</v>
      </c>
      <c r="B7" s="12" t="n">
        <v>17</v>
      </c>
      <c r="C7" s="12" t="s">
        <v>19</v>
      </c>
      <c r="D7" s="12" t="s">
        <v>28</v>
      </c>
      <c r="E7" s="12" t="s">
        <v>29</v>
      </c>
      <c r="F7" s="13" t="n">
        <v>0.41875</v>
      </c>
      <c r="G7" s="13" t="n">
        <v>0.451631944444445</v>
      </c>
      <c r="H7" s="13" t="n">
        <v>0.0328819444444445</v>
      </c>
      <c r="I7" s="13" t="n">
        <f aca="false">H7-$H$3</f>
        <v>0.00635416666666667</v>
      </c>
    </row>
    <row r="8" customFormat="false" ht="20.25" hidden="false" customHeight="false" outlineLevel="0" collapsed="false">
      <c r="A8" s="12" t="n">
        <v>6</v>
      </c>
      <c r="B8" s="12" t="n">
        <v>19</v>
      </c>
      <c r="C8" s="12" t="s">
        <v>19</v>
      </c>
      <c r="D8" s="12" t="s">
        <v>30</v>
      </c>
      <c r="E8" s="12" t="s">
        <v>31</v>
      </c>
      <c r="F8" s="13" t="n">
        <v>0.420138888888889</v>
      </c>
      <c r="G8" s="13" t="n">
        <v>0.453229166666667</v>
      </c>
      <c r="H8" s="13" t="n">
        <v>0.0330902777777777</v>
      </c>
      <c r="I8" s="13" t="n">
        <f aca="false">H8-$H$3</f>
        <v>0.0065625</v>
      </c>
    </row>
    <row r="9" customFormat="false" ht="20.25" hidden="false" customHeight="false" outlineLevel="0" collapsed="false">
      <c r="A9" s="12" t="n">
        <v>7</v>
      </c>
      <c r="B9" s="12" t="n">
        <v>27</v>
      </c>
      <c r="C9" s="12" t="s">
        <v>19</v>
      </c>
      <c r="D9" s="12" t="s">
        <v>32</v>
      </c>
      <c r="E9" s="12" t="s">
        <v>33</v>
      </c>
      <c r="F9" s="13" t="n">
        <v>0.431944444444444</v>
      </c>
      <c r="G9" s="13" t="n">
        <v>0.465520833333333</v>
      </c>
      <c r="H9" s="13" t="n">
        <v>0.0335763888888889</v>
      </c>
      <c r="I9" s="13" t="n">
        <f aca="false">H9-$H$3</f>
        <v>0.00704861111111111</v>
      </c>
    </row>
    <row r="10" customFormat="false" ht="20.25" hidden="false" customHeight="false" outlineLevel="0" collapsed="false">
      <c r="A10" s="12" t="n">
        <v>8</v>
      </c>
      <c r="B10" s="12" t="n">
        <v>24</v>
      </c>
      <c r="C10" s="12" t="s">
        <v>19</v>
      </c>
      <c r="D10" s="12" t="s">
        <v>34</v>
      </c>
      <c r="E10" s="12" t="s">
        <v>35</v>
      </c>
      <c r="F10" s="13" t="n">
        <v>0.427777777777778</v>
      </c>
      <c r="G10" s="13" t="n">
        <v>0.462465277777778</v>
      </c>
      <c r="H10" s="13" t="n">
        <v>0.0346875</v>
      </c>
      <c r="I10" s="13" t="n">
        <f aca="false">H10-$H$3</f>
        <v>0.00815972222222222</v>
      </c>
    </row>
    <row r="11" customFormat="false" ht="20.25" hidden="false" customHeight="false" outlineLevel="0" collapsed="false">
      <c r="A11" s="12" t="n">
        <v>9</v>
      </c>
      <c r="B11" s="12" t="n">
        <v>23</v>
      </c>
      <c r="C11" s="12" t="s">
        <v>19</v>
      </c>
      <c r="D11" s="12" t="s">
        <v>36</v>
      </c>
      <c r="E11" s="12" t="s">
        <v>37</v>
      </c>
      <c r="F11" s="13" t="n">
        <v>0.426388888888889</v>
      </c>
      <c r="G11" s="13" t="n">
        <v>0.461550925925926</v>
      </c>
      <c r="H11" s="13" t="n">
        <v>0.035162037037037</v>
      </c>
      <c r="I11" s="13" t="n">
        <f aca="false">H11-$H$3</f>
        <v>0.00863425925925926</v>
      </c>
    </row>
    <row r="12" customFormat="false" ht="20.25" hidden="false" customHeight="false" outlineLevel="0" collapsed="false">
      <c r="A12" s="12" t="n">
        <v>10</v>
      </c>
      <c r="B12" s="12" t="n">
        <v>10</v>
      </c>
      <c r="C12" s="12" t="s">
        <v>10</v>
      </c>
      <c r="D12" s="12" t="s">
        <v>11</v>
      </c>
      <c r="E12" s="12" t="s">
        <v>12</v>
      </c>
      <c r="F12" s="13" t="n">
        <v>0.408333333333333</v>
      </c>
      <c r="G12" s="13" t="n">
        <v>0.443680555555556</v>
      </c>
      <c r="H12" s="13" t="n">
        <v>0.0353472222222222</v>
      </c>
      <c r="I12" s="13" t="n">
        <f aca="false">H12-$H$3</f>
        <v>0.00881944444444444</v>
      </c>
    </row>
    <row r="13" customFormat="false" ht="20.25" hidden="false" customHeight="false" outlineLevel="0" collapsed="false">
      <c r="A13" s="12" t="n">
        <v>11</v>
      </c>
      <c r="B13" s="12" t="n">
        <v>18</v>
      </c>
      <c r="C13" s="12" t="s">
        <v>19</v>
      </c>
      <c r="D13" s="12" t="s">
        <v>38</v>
      </c>
      <c r="E13" s="12" t="s">
        <v>39</v>
      </c>
      <c r="F13" s="13" t="n">
        <v>0.419444444444444</v>
      </c>
      <c r="G13" s="13" t="n">
        <v>0.454837962962963</v>
      </c>
      <c r="H13" s="13" t="n">
        <v>0.0353935185185185</v>
      </c>
      <c r="I13" s="13" t="n">
        <f aca="false">H13-$H$3</f>
        <v>0.00886574074074074</v>
      </c>
    </row>
    <row r="14" customFormat="false" ht="20.25" hidden="false" customHeight="false" outlineLevel="0" collapsed="false">
      <c r="A14" s="12" t="n">
        <v>12</v>
      </c>
      <c r="B14" s="12" t="n">
        <v>16</v>
      </c>
      <c r="C14" s="12" t="s">
        <v>19</v>
      </c>
      <c r="D14" s="12" t="s">
        <v>40</v>
      </c>
      <c r="E14" s="12" t="s">
        <v>41</v>
      </c>
      <c r="F14" s="13" t="n">
        <v>0.416666666666667</v>
      </c>
      <c r="G14" s="13" t="n">
        <v>0.452141203703704</v>
      </c>
      <c r="H14" s="13" t="n">
        <v>0.0354745370370371</v>
      </c>
      <c r="I14" s="13" t="n">
        <f aca="false">H14-$H$3</f>
        <v>0.00894675925925926</v>
      </c>
    </row>
    <row r="15" customFormat="false" ht="20.25" hidden="false" customHeight="false" outlineLevel="0" collapsed="false">
      <c r="A15" s="12" t="n">
        <v>13</v>
      </c>
      <c r="B15" s="12" t="n">
        <v>21</v>
      </c>
      <c r="C15" s="12" t="s">
        <v>19</v>
      </c>
      <c r="D15" s="12" t="s">
        <v>42</v>
      </c>
      <c r="E15" s="12" t="s">
        <v>43</v>
      </c>
      <c r="F15" s="13" t="n">
        <v>0.423611111111111</v>
      </c>
      <c r="G15" s="13" t="n">
        <v>0.46087962962963</v>
      </c>
      <c r="H15" s="13" t="n">
        <v>0.0372685185185185</v>
      </c>
      <c r="I15" s="13" t="n">
        <f aca="false">H15-$H$3</f>
        <v>0.0107407407407407</v>
      </c>
    </row>
    <row r="16" customFormat="false" ht="20.25" hidden="false" customHeight="false" outlineLevel="0" collapsed="false">
      <c r="A16" s="12" t="n">
        <v>14</v>
      </c>
      <c r="B16" s="12" t="n">
        <v>13</v>
      </c>
      <c r="C16" s="12" t="s">
        <v>51</v>
      </c>
      <c r="D16" s="12" t="s">
        <v>52</v>
      </c>
      <c r="E16" s="12" t="s">
        <v>53</v>
      </c>
      <c r="F16" s="13" t="n">
        <v>0.4125</v>
      </c>
      <c r="G16" s="13" t="n">
        <v>0.450844907407407</v>
      </c>
      <c r="H16" s="13" t="n">
        <v>0.0383449074074074</v>
      </c>
      <c r="I16" s="13" t="n">
        <f aca="false">H16-$H$3</f>
        <v>0.0118171296296296</v>
      </c>
    </row>
    <row r="17" customFormat="false" ht="20.25" hidden="false" customHeight="false" outlineLevel="0" collapsed="false">
      <c r="A17" s="12" t="n">
        <v>15</v>
      </c>
      <c r="B17" s="12" t="n">
        <v>14</v>
      </c>
      <c r="C17" s="12" t="s">
        <v>19</v>
      </c>
      <c r="D17" s="12" t="s">
        <v>44</v>
      </c>
      <c r="E17" s="12" t="s">
        <v>45</v>
      </c>
      <c r="F17" s="13" t="n">
        <v>0.413888888888889</v>
      </c>
      <c r="G17" s="13" t="n">
        <v>0.453865740740741</v>
      </c>
      <c r="H17" s="13" t="n">
        <v>0.0399768518518518</v>
      </c>
      <c r="I17" s="13" t="n">
        <f aca="false">H17-$H$3</f>
        <v>0.0134490740740741</v>
      </c>
    </row>
    <row r="18" customFormat="false" ht="20.25" hidden="false" customHeight="false" outlineLevel="0" collapsed="false">
      <c r="A18" s="12" t="n">
        <v>16</v>
      </c>
      <c r="B18" s="12" t="n">
        <v>7</v>
      </c>
      <c r="C18" s="12" t="s">
        <v>10</v>
      </c>
      <c r="D18" s="12" t="s">
        <v>13</v>
      </c>
      <c r="E18" s="12" t="s">
        <v>14</v>
      </c>
      <c r="F18" s="13" t="n">
        <v>0.404166666666667</v>
      </c>
      <c r="G18" s="13" t="n">
        <v>0.444803240740741</v>
      </c>
      <c r="H18" s="13" t="n">
        <v>0.0406365740740741</v>
      </c>
      <c r="I18" s="13" t="n">
        <f aca="false">H18-$H$3</f>
        <v>0.0141087962962963</v>
      </c>
    </row>
    <row r="19" customFormat="false" ht="20.25" hidden="false" customHeight="false" outlineLevel="0" collapsed="false">
      <c r="A19" s="12" t="n">
        <v>17</v>
      </c>
      <c r="B19" s="12" t="n">
        <v>6</v>
      </c>
      <c r="C19" s="12" t="s">
        <v>68</v>
      </c>
      <c r="D19" s="12" t="s">
        <v>47</v>
      </c>
      <c r="E19" s="12" t="s">
        <v>48</v>
      </c>
      <c r="F19" s="13" t="n">
        <v>0.402777777777778</v>
      </c>
      <c r="G19" s="13" t="n">
        <v>0.443576388888889</v>
      </c>
      <c r="H19" s="13" t="n">
        <v>0.0407986111111112</v>
      </c>
      <c r="I19" s="13" t="n">
        <f aca="false">H19-$H$3</f>
        <v>0.0142708333333333</v>
      </c>
    </row>
    <row r="20" customFormat="false" ht="20.25" hidden="false" customHeight="false" outlineLevel="0" collapsed="false">
      <c r="A20" s="12" t="n">
        <v>18</v>
      </c>
      <c r="B20" s="12" t="n">
        <v>28</v>
      </c>
      <c r="C20" s="12" t="s">
        <v>51</v>
      </c>
      <c r="D20" s="12" t="s">
        <v>54</v>
      </c>
      <c r="E20" s="12" t="s">
        <v>55</v>
      </c>
      <c r="F20" s="13" t="n">
        <v>0.433333333333333</v>
      </c>
      <c r="G20" s="13" t="n">
        <v>0.474560185185185</v>
      </c>
      <c r="H20" s="13" t="n">
        <v>0.0412268518518519</v>
      </c>
      <c r="I20" s="13" t="n">
        <f aca="false">H20-$H$3</f>
        <v>0.0146990740740741</v>
      </c>
    </row>
    <row r="21" customFormat="false" ht="20.25" hidden="false" customHeight="false" outlineLevel="0" collapsed="false">
      <c r="A21" s="12" t="n">
        <v>19</v>
      </c>
      <c r="B21" s="12" t="n">
        <v>1</v>
      </c>
      <c r="C21" s="12" t="s">
        <v>10</v>
      </c>
      <c r="D21" s="12" t="s">
        <v>15</v>
      </c>
      <c r="E21" s="12" t="s">
        <v>16</v>
      </c>
      <c r="F21" s="13" t="n">
        <v>0.395833333333333</v>
      </c>
      <c r="G21" s="13" t="n">
        <v>0.439143518518519</v>
      </c>
      <c r="H21" s="13" t="n">
        <v>0.0433101851851853</v>
      </c>
      <c r="I21" s="13" t="n">
        <f aca="false">H21-$H$3</f>
        <v>0.0167824074074074</v>
      </c>
    </row>
    <row r="22" customFormat="false" ht="20.25" hidden="false" customHeight="false" outlineLevel="0" collapsed="false">
      <c r="A22" s="12" t="n">
        <v>20</v>
      </c>
      <c r="B22" s="12" t="n">
        <v>12</v>
      </c>
      <c r="C22" s="12" t="s">
        <v>10</v>
      </c>
      <c r="D22" s="12" t="s">
        <v>17</v>
      </c>
      <c r="E22" s="12" t="s">
        <v>18</v>
      </c>
      <c r="F22" s="13" t="n">
        <v>0.411111111111111</v>
      </c>
      <c r="G22" s="13" t="n">
        <v>0.4615625</v>
      </c>
      <c r="H22" s="13" t="n">
        <v>0.0504513888888888</v>
      </c>
      <c r="I22" s="13" t="n">
        <f aca="false">H22-$H$3</f>
        <v>0.0239236111111111</v>
      </c>
    </row>
    <row r="23" customFormat="false" ht="20.25" hidden="false" customHeight="false" outlineLevel="0" collapsed="false">
      <c r="A23" s="12" t="n">
        <v>21</v>
      </c>
      <c r="B23" s="12" t="n">
        <v>4</v>
      </c>
      <c r="C23" s="12" t="s">
        <v>51</v>
      </c>
      <c r="D23" s="12" t="s">
        <v>56</v>
      </c>
      <c r="E23" s="12" t="s">
        <v>57</v>
      </c>
      <c r="F23" s="13" t="n">
        <v>0.4</v>
      </c>
      <c r="G23" s="13" t="n">
        <v>0.45068287037037</v>
      </c>
      <c r="H23" s="13" t="n">
        <v>0.0506828703703704</v>
      </c>
      <c r="I23" s="13" t="n">
        <f aca="false">H23-$H$3</f>
        <v>0.0241550925925926</v>
      </c>
    </row>
    <row r="24" customFormat="false" ht="20.25" hidden="false" customHeight="false" outlineLevel="0" collapsed="false">
      <c r="A24" s="12" t="n">
        <v>22</v>
      </c>
      <c r="B24" s="12" t="n">
        <v>9</v>
      </c>
      <c r="C24" s="12" t="s">
        <v>51</v>
      </c>
      <c r="D24" s="12" t="s">
        <v>58</v>
      </c>
      <c r="E24" s="12" t="s">
        <v>59</v>
      </c>
      <c r="F24" s="13" t="n">
        <v>0.406944444444445</v>
      </c>
      <c r="G24" s="13" t="n">
        <v>0.459155092592593</v>
      </c>
      <c r="H24" s="13" t="n">
        <v>0.0522106481481481</v>
      </c>
      <c r="I24" s="13" t="n">
        <f aca="false">H24-$H$3</f>
        <v>0.0256828703703704</v>
      </c>
    </row>
    <row r="25" customFormat="false" ht="20.25" hidden="false" customHeight="false" outlineLevel="0" collapsed="false">
      <c r="A25" s="12" t="n">
        <v>23</v>
      </c>
      <c r="B25" s="12" t="n">
        <v>8</v>
      </c>
      <c r="C25" s="12" t="s">
        <v>51</v>
      </c>
      <c r="D25" s="12" t="s">
        <v>60</v>
      </c>
      <c r="E25" s="12" t="s">
        <v>61</v>
      </c>
      <c r="F25" s="13" t="n">
        <v>0.405555555555556</v>
      </c>
      <c r="G25" s="13" t="n">
        <v>0.46119212962963</v>
      </c>
      <c r="H25" s="13" t="n">
        <v>0.0556365740740741</v>
      </c>
      <c r="I25" s="13" t="n">
        <f aca="false">H25-$H$3</f>
        <v>0.0291087962962963</v>
      </c>
    </row>
    <row r="26" customFormat="false" ht="20.25" hidden="false" customHeight="false" outlineLevel="0" collapsed="false">
      <c r="A26" s="12" t="n">
        <v>24</v>
      </c>
      <c r="B26" s="12" t="n">
        <v>5</v>
      </c>
      <c r="C26" s="12" t="s">
        <v>51</v>
      </c>
      <c r="D26" s="12" t="s">
        <v>62</v>
      </c>
      <c r="E26" s="12" t="s">
        <v>63</v>
      </c>
      <c r="F26" s="13" t="n">
        <v>0.401388888888889</v>
      </c>
      <c r="G26" s="13" t="n">
        <v>0.4775</v>
      </c>
      <c r="H26" s="13" t="n">
        <v>0.0761111111111111</v>
      </c>
      <c r="I26" s="13" t="n">
        <f aca="false">H26-$H$3</f>
        <v>0.0495833333333333</v>
      </c>
    </row>
    <row r="27" customFormat="false" ht="20.25" hidden="false" customHeight="false" outlineLevel="0" collapsed="false">
      <c r="A27" s="12" t="n">
        <v>25</v>
      </c>
      <c r="B27" s="12" t="n">
        <v>2</v>
      </c>
      <c r="C27" s="12" t="s">
        <v>51</v>
      </c>
      <c r="D27" s="12" t="s">
        <v>64</v>
      </c>
      <c r="E27" s="12" t="s">
        <v>65</v>
      </c>
      <c r="F27" s="13" t="n">
        <v>0.397222222222222</v>
      </c>
      <c r="G27" s="13" t="n">
        <v>0.480277777777778</v>
      </c>
      <c r="H27" s="13" t="n">
        <v>0.0830555555555556</v>
      </c>
      <c r="I27" s="13" t="n">
        <f aca="false">H27-$H$3</f>
        <v>0.0565277777777778</v>
      </c>
    </row>
    <row r="28" customFormat="false" ht="20.25" hidden="false" customHeight="false" outlineLevel="0" collapsed="false">
      <c r="A28" s="12" t="n">
        <v>26</v>
      </c>
      <c r="B28" s="12" t="n">
        <v>3</v>
      </c>
      <c r="C28" s="12" t="s">
        <v>51</v>
      </c>
      <c r="D28" s="12" t="s">
        <v>66</v>
      </c>
      <c r="E28" s="12" t="s">
        <v>67</v>
      </c>
      <c r="F28" s="13" t="n">
        <v>0.398611111111111</v>
      </c>
      <c r="G28" s="13" t="n">
        <v>0.481805555555556</v>
      </c>
      <c r="H28" s="13" t="n">
        <v>0.0831944444444445</v>
      </c>
      <c r="I28" s="13" t="n">
        <f aca="false">H28-$H$3</f>
        <v>0.0566666666666667</v>
      </c>
    </row>
    <row r="29" customFormat="false" ht="20.25" hidden="false" customHeight="false" outlineLevel="0" collapsed="false">
      <c r="A29" s="12" t="n">
        <v>27</v>
      </c>
      <c r="B29" s="12" t="n">
        <v>15</v>
      </c>
      <c r="C29" s="12" t="s">
        <v>19</v>
      </c>
      <c r="D29" s="12" t="s">
        <v>49</v>
      </c>
      <c r="E29" s="12" t="s">
        <v>50</v>
      </c>
      <c r="F29" s="13" t="n">
        <v>0.398611111111111</v>
      </c>
      <c r="G29" s="13" t="n">
        <v>0.482233796296296</v>
      </c>
      <c r="H29" s="13" t="n">
        <v>0.0836226851851852</v>
      </c>
      <c r="I29" s="13" t="n">
        <f aca="false">H29-$H$3</f>
        <v>0.0570949074074074</v>
      </c>
    </row>
    <row r="30" customFormat="false" ht="20.25" hidden="false" customHeight="false" outlineLevel="0" collapsed="false">
      <c r="A30" s="14"/>
      <c r="B30" s="14"/>
      <c r="C30" s="14"/>
      <c r="D30" s="14"/>
      <c r="E30" s="14"/>
      <c r="F30" s="15"/>
      <c r="G30" s="15"/>
      <c r="H30" s="15"/>
    </row>
    <row r="31" customFormat="false" ht="20.25" hidden="false" customHeight="false" outlineLevel="0" collapsed="false">
      <c r="A31" s="14"/>
      <c r="B31" s="14"/>
      <c r="C31" s="14"/>
      <c r="D31" s="14"/>
      <c r="E31" s="14"/>
      <c r="F31" s="15"/>
      <c r="G31" s="15"/>
      <c r="H31" s="1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3:21:16Z</dcterms:created>
  <dc:creator>IT240</dc:creator>
  <dc:description/>
  <dc:language>en-US</dc:language>
  <cp:lastModifiedBy>IT240</cp:lastModifiedBy>
  <dcterms:modified xsi:type="dcterms:W3CDTF">2007-10-21T16:44:03Z</dcterms:modified>
  <cp:revision>0</cp:revision>
  <dc:subject/>
  <dc:title/>
</cp:coreProperties>
</file>