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DA</t>
  </si>
  <si>
    <t xml:space="preserve">A</t>
  </si>
  <si>
    <t xml:space="preserve">mt. ALTEZZA</t>
  </si>
  <si>
    <t xml:space="preserve">DISLIVELLO</t>
  </si>
  <si>
    <t xml:space="preserve">S/D</t>
  </si>
  <si>
    <t xml:space="preserve">progr.</t>
  </si>
  <si>
    <t xml:space="preserve">CANCELLI</t>
  </si>
  <si>
    <t xml:space="preserve">PARTENZA</t>
  </si>
  <si>
    <t xml:space="preserve">PARZIALI</t>
  </si>
  <si>
    <t xml:space="preserve">LUNGHEZZA</t>
  </si>
  <si>
    <t xml:space="preserve">SELVA</t>
  </si>
  <si>
    <t xml:space="preserve">PASSO GARDENA</t>
  </si>
  <si>
    <t xml:space="preserve">S</t>
  </si>
  <si>
    <t xml:space="preserve">CORVARA</t>
  </si>
  <si>
    <t xml:space="preserve">D</t>
  </si>
  <si>
    <t xml:space="preserve">BEC DE ROCES</t>
  </si>
  <si>
    <t xml:space="preserve">ARABBA</t>
  </si>
  <si>
    <t xml:space="preserve">PASSO PORDOI</t>
  </si>
  <si>
    <t xml:space="preserve">CANAZEI</t>
  </si>
  <si>
    <t xml:space="preserve">PASSO S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1" width="7.85"/>
    <col collapsed="false" customWidth="true" hidden="false" outlineLevel="0" max="9" min="9" style="2" width="8.28"/>
    <col collapsed="false" customWidth="true" hidden="false" outlineLevel="0" max="10" min="10" style="1" width="0.13"/>
    <col collapsed="false" customWidth="true" hidden="false" outlineLevel="0" max="11" min="11" style="1" width="7.85"/>
    <col collapsed="false" customWidth="true" hidden="false" outlineLevel="0" max="12" min="12" style="3" width="10.13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5" t="s">
        <v>3</v>
      </c>
      <c r="F1" s="7" t="s">
        <v>4</v>
      </c>
      <c r="G1" s="8" t="s">
        <v>5</v>
      </c>
      <c r="H1" s="9" t="s">
        <v>6</v>
      </c>
      <c r="I1" s="10" t="s">
        <v>7</v>
      </c>
      <c r="J1" s="11" t="n">
        <v>0.75</v>
      </c>
      <c r="K1" s="12" t="s">
        <v>8</v>
      </c>
      <c r="L1" s="13" t="s">
        <v>9</v>
      </c>
      <c r="M1" s="14" t="s">
        <v>8</v>
      </c>
    </row>
    <row r="2" customFormat="false" ht="12.75" hidden="false" customHeight="false" outlineLevel="0" collapsed="false">
      <c r="A2" s="15" t="s">
        <v>10</v>
      </c>
      <c r="B2" s="15" t="s">
        <v>11</v>
      </c>
      <c r="C2" s="16" t="n">
        <v>1563</v>
      </c>
      <c r="D2" s="16" t="n">
        <v>21121</v>
      </c>
      <c r="E2" s="17" t="n">
        <v>558</v>
      </c>
      <c r="F2" s="18" t="s">
        <v>12</v>
      </c>
      <c r="G2" s="19" t="n">
        <v>558</v>
      </c>
      <c r="H2" s="20"/>
      <c r="I2" s="21"/>
      <c r="K2" s="22"/>
      <c r="L2" s="23" t="n">
        <v>4.5</v>
      </c>
      <c r="M2" s="24"/>
    </row>
    <row r="3" customFormat="false" ht="12.75" hidden="false" customHeight="false" outlineLevel="0" collapsed="false">
      <c r="A3" s="25" t="s">
        <v>11</v>
      </c>
      <c r="B3" s="25" t="s">
        <v>13</v>
      </c>
      <c r="C3" s="24"/>
      <c r="D3" s="24" t="n">
        <v>1568</v>
      </c>
      <c r="E3" s="24" t="n">
        <v>553</v>
      </c>
      <c r="F3" s="26" t="s">
        <v>14</v>
      </c>
      <c r="G3" s="27" t="n">
        <v>553</v>
      </c>
      <c r="H3" s="28" t="n">
        <v>0.0590277777777778</v>
      </c>
      <c r="I3" s="29" t="n">
        <f aca="false">$J$1+H3</f>
        <v>0.809027777777778</v>
      </c>
      <c r="K3" s="28" t="n">
        <f aca="false">H3</f>
        <v>0.0590277777777778</v>
      </c>
      <c r="L3" s="23" t="n">
        <v>10</v>
      </c>
      <c r="M3" s="23" t="n">
        <f aca="false">L3-L2</f>
        <v>5.5</v>
      </c>
    </row>
    <row r="4" customFormat="false" ht="12.75" hidden="false" customHeight="false" outlineLevel="0" collapsed="false">
      <c r="A4" s="25" t="s">
        <v>13</v>
      </c>
      <c r="B4" s="25" t="s">
        <v>15</v>
      </c>
      <c r="C4" s="24" t="n">
        <v>1568</v>
      </c>
      <c r="D4" s="24" t="n">
        <v>2100</v>
      </c>
      <c r="E4" s="30" t="n">
        <v>532</v>
      </c>
      <c r="F4" s="26" t="s">
        <v>12</v>
      </c>
      <c r="G4" s="31" t="n">
        <f aca="false">E4+E2</f>
        <v>1090</v>
      </c>
      <c r="H4" s="32"/>
      <c r="I4" s="29"/>
      <c r="K4" s="32"/>
      <c r="L4" s="23" t="n">
        <v>15.5</v>
      </c>
      <c r="M4" s="23" t="n">
        <f aca="false">L4-L3</f>
        <v>5.5</v>
      </c>
    </row>
    <row r="5" customFormat="false" ht="12.75" hidden="false" customHeight="false" outlineLevel="0" collapsed="false">
      <c r="A5" s="25" t="s">
        <v>15</v>
      </c>
      <c r="B5" s="25" t="s">
        <v>16</v>
      </c>
      <c r="C5" s="24"/>
      <c r="D5" s="24" t="n">
        <v>1615</v>
      </c>
      <c r="E5" s="24" t="n">
        <v>485</v>
      </c>
      <c r="F5" s="26" t="s">
        <v>14</v>
      </c>
      <c r="G5" s="27" t="n">
        <f aca="false">E3+E5</f>
        <v>1038</v>
      </c>
      <c r="H5" s="28" t="n">
        <v>0.121527777777778</v>
      </c>
      <c r="I5" s="29" t="n">
        <f aca="false">$J$1+H5</f>
        <v>0.871527777777778</v>
      </c>
      <c r="K5" s="28" t="n">
        <f aca="false">H5-H3</f>
        <v>0.0625</v>
      </c>
      <c r="L5" s="23" t="n">
        <v>18.5</v>
      </c>
      <c r="M5" s="23" t="n">
        <f aca="false">L5-L4</f>
        <v>3</v>
      </c>
    </row>
    <row r="6" customFormat="false" ht="12.75" hidden="false" customHeight="false" outlineLevel="0" collapsed="false">
      <c r="A6" s="25" t="s">
        <v>16</v>
      </c>
      <c r="B6" s="25" t="s">
        <v>17</v>
      </c>
      <c r="C6" s="24" t="n">
        <v>1615</v>
      </c>
      <c r="D6" s="24" t="n">
        <v>2239</v>
      </c>
      <c r="E6" s="30" t="n">
        <v>624</v>
      </c>
      <c r="F6" s="26" t="s">
        <v>12</v>
      </c>
      <c r="G6" s="31" t="n">
        <f aca="false">G4+E6</f>
        <v>1714</v>
      </c>
      <c r="H6" s="32"/>
      <c r="I6" s="29"/>
      <c r="K6" s="32"/>
      <c r="L6" s="23" t="n">
        <v>24</v>
      </c>
      <c r="M6" s="23" t="n">
        <f aca="false">L6-L5</f>
        <v>5.5</v>
      </c>
    </row>
    <row r="7" customFormat="false" ht="12.75" hidden="false" customHeight="false" outlineLevel="0" collapsed="false">
      <c r="A7" s="25" t="s">
        <v>17</v>
      </c>
      <c r="B7" s="25" t="s">
        <v>18</v>
      </c>
      <c r="C7" s="24"/>
      <c r="D7" s="24" t="n">
        <v>1465</v>
      </c>
      <c r="E7" s="24" t="n">
        <v>594</v>
      </c>
      <c r="F7" s="26" t="s">
        <v>14</v>
      </c>
      <c r="G7" s="27" t="n">
        <f aca="false">G5+E7</f>
        <v>1632</v>
      </c>
      <c r="H7" s="28" t="n">
        <v>0.1875</v>
      </c>
      <c r="I7" s="29" t="n">
        <f aca="false">$J$1+H7</f>
        <v>0.9375</v>
      </c>
      <c r="K7" s="28" t="n">
        <f aca="false">H7-H5</f>
        <v>0.0659722222222222</v>
      </c>
      <c r="L7" s="23" t="n">
        <v>30</v>
      </c>
      <c r="M7" s="23" t="n">
        <f aca="false">L7-L6</f>
        <v>6</v>
      </c>
    </row>
    <row r="8" customFormat="false" ht="12.75" hidden="false" customHeight="false" outlineLevel="0" collapsed="false">
      <c r="A8" s="25" t="s">
        <v>18</v>
      </c>
      <c r="B8" s="25" t="s">
        <v>19</v>
      </c>
      <c r="C8" s="24" t="n">
        <v>1465</v>
      </c>
      <c r="D8" s="24" t="n">
        <v>2214</v>
      </c>
      <c r="E8" s="30" t="n">
        <v>749</v>
      </c>
      <c r="F8" s="26" t="s">
        <v>12</v>
      </c>
      <c r="G8" s="31" t="n">
        <f aca="false">G6+E8</f>
        <v>2463</v>
      </c>
      <c r="H8" s="32"/>
      <c r="I8" s="29"/>
      <c r="K8" s="32"/>
      <c r="L8" s="23" t="n">
        <v>36.5</v>
      </c>
      <c r="M8" s="23" t="n">
        <f aca="false">L8-L7</f>
        <v>6.5</v>
      </c>
    </row>
    <row r="9" customFormat="false" ht="12.75" hidden="false" customHeight="false" outlineLevel="0" collapsed="false">
      <c r="A9" s="25" t="s">
        <v>19</v>
      </c>
      <c r="B9" s="25" t="s">
        <v>10</v>
      </c>
      <c r="C9" s="24"/>
      <c r="D9" s="24" t="n">
        <v>1563</v>
      </c>
      <c r="E9" s="24" t="n">
        <v>651</v>
      </c>
      <c r="F9" s="26" t="s">
        <v>14</v>
      </c>
      <c r="G9" s="27" t="n">
        <f aca="false">G7+E9</f>
        <v>2283</v>
      </c>
      <c r="H9" s="28" t="n">
        <v>0.260416666666667</v>
      </c>
      <c r="I9" s="29" t="n">
        <f aca="false">$J$1+H9</f>
        <v>1.01041666666667</v>
      </c>
      <c r="K9" s="28" t="n">
        <f aca="false">H9-H7</f>
        <v>0.0729166666666667</v>
      </c>
      <c r="L9" s="23" t="n">
        <v>42</v>
      </c>
      <c r="M9" s="23" t="n">
        <f aca="false">L9-L8</f>
        <v>5.5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3:34:51Z</dcterms:created>
  <dc:creator>IT240</dc:creator>
  <dc:description/>
  <dc:language>en-US</dc:language>
  <cp:lastModifiedBy>IT240</cp:lastModifiedBy>
  <cp:lastPrinted>2007-01-22T13:23:13Z</cp:lastPrinted>
  <cp:revision>0</cp:revision>
  <dc:subject/>
  <dc:title/>
</cp:coreProperties>
</file>